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ska aktivnost" sheetId="1" state="visible" r:id="rId2"/>
    <sheet name="Pokaz. raspoloženja potrošača" sheetId="2" state="visible" r:id="rId3"/>
    <sheet name="Tržište rada" sheetId="3" state="visible" r:id="rId4"/>
    <sheet name="Financijsko tržište i inflacija" sheetId="4" state="visible" r:id="rId5"/>
    <sheet name="Vanjsko okruženje" sheetId="5" state="visible" r:id="rId6"/>
  </sheets>
  <definedNames>
    <definedName function="false" hidden="false" localSheetId="3" name="_Hlk3488042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Izvor: DZS; EIZ</t>
  </si>
  <si>
    <t xml:space="preserve">Indeks indsustrijske proizvodnje (2010=100)</t>
  </si>
  <si>
    <t xml:space="preserve">Realni promet u trgovni na malo (2010=100)</t>
  </si>
  <si>
    <t xml:space="preserve">Izvor. HNB</t>
  </si>
  <si>
    <t xml:space="preserve">Indeks pouzdanja potrošača</t>
  </si>
  <si>
    <t xml:space="preserve">Indeks očekivanja potrošača</t>
  </si>
  <si>
    <t xml:space="preserve">Izvor: DZS</t>
  </si>
  <si>
    <t xml:space="preserve">Relne neto plaće (yoy)</t>
  </si>
  <si>
    <t xml:space="preserve">Izvor: HZZ</t>
  </si>
  <si>
    <t xml:space="preserve">Zaposleni s evidencije</t>
  </si>
  <si>
    <t xml:space="preserve">Kretanje broja nezaposlenih (original)</t>
  </si>
  <si>
    <t xml:space="preserve">Administrativna stopa nezaposlenos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ndeks potrošačkih cijena - promjene u odnosu na isti mjesec prošle godine</t>
  </si>
  <si>
    <t xml:space="preserve">Izvor: HNB</t>
  </si>
  <si>
    <t xml:space="preserve">Kratkoročni krediti</t>
  </si>
  <si>
    <t xml:space="preserve">Dugoročni krediti</t>
  </si>
  <si>
    <t xml:space="preserve">CPI ukupno</t>
  </si>
  <si>
    <t xml:space="preserve">CPI bez energije i hrane </t>
  </si>
  <si>
    <t xml:space="preserve">CDS Spead 5- Year b. p.</t>
  </si>
  <si>
    <t xml:space="preserve">Država</t>
  </si>
  <si>
    <t xml:space="preserve">30..6.2015.</t>
  </si>
  <si>
    <t xml:space="preserve">10.7.2015.</t>
  </si>
  <si>
    <t xml:space="preserve">rujan 2015.</t>
  </si>
  <si>
    <t xml:space="preserve"> listopad 2015</t>
  </si>
  <si>
    <t xml:space="preserve">31.12.2015.</t>
  </si>
  <si>
    <t xml:space="preserve">1.2.2016.</t>
  </si>
  <si>
    <t xml:space="preserve">Hrvatska</t>
  </si>
  <si>
    <t xml:space="preserve">Češka</t>
  </si>
  <si>
    <t xml:space="preserve">Mađarska</t>
  </si>
  <si>
    <t xml:space="preserve">Poljska</t>
  </si>
  <si>
    <t xml:space="preserve">Rumunjska</t>
  </si>
  <si>
    <t xml:space="preserve">CEE Macro /Fixed Income Daily  Erste Bank,Deutsche Bank</t>
  </si>
  <si>
    <t xml:space="preserve">Izvor: EUROSTAT</t>
  </si>
  <si>
    <t xml:space="preserve">Godišnjapromjenaindeksaindustrijskeproizvodnje</t>
  </si>
  <si>
    <t xml:space="preserve">Izvor:DZS, HNB</t>
  </si>
  <si>
    <t xml:space="preserve">Izvoz</t>
  </si>
  <si>
    <t xml:space="preserve">Izvoz bez brodova i nafte</t>
  </si>
  <si>
    <t xml:space="preserve">BusinessClimateIndicator</t>
  </si>
  <si>
    <t xml:space="preserve">EU28</t>
  </si>
  <si>
    <t xml:space="preserve">Njemačka</t>
  </si>
  <si>
    <t xml:space="preserve">Italija</t>
  </si>
  <si>
    <t xml:space="preserve">VRH</t>
  </si>
  <si>
    <t xml:space="preserve">MMF</t>
  </si>
  <si>
    <t xml:space="preserve">Europska komisija</t>
  </si>
  <si>
    <t xml:space="preserve">EBRD</t>
  </si>
  <si>
    <t xml:space="preserve">2015e</t>
  </si>
  <si>
    <t xml:space="preserve">2016e</t>
  </si>
  <si>
    <t xml:space="preserve">2017f</t>
  </si>
  <si>
    <t xml:space="preserve">e-procjena</t>
  </si>
  <si>
    <t xml:space="preserve">f-prognoz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_-* #,##0.00\ _k_n_-;\-* #,##0.00\ _k_n_-;_-* \-??\ _k_n_-;_-@_-"/>
    <numFmt numFmtId="167" formatCode="_-* #,##0.00_-;\-* #,##0.00_-;_-* \-??_-;_-@_-"/>
    <numFmt numFmtId="168" formatCode="yyyy\-mm\-dd"/>
    <numFmt numFmtId="169" formatCode="General_)"/>
    <numFmt numFmtId="170" formatCode="[$-409]mmm\-yy;@"/>
    <numFmt numFmtId="171" formatCode="0%"/>
    <numFmt numFmtId="172" formatCode="[$-41A]mmm\-yy;@"/>
    <numFmt numFmtId="173" formatCode="0.0"/>
    <numFmt numFmtId="174" formatCode="[$-409]mmm\-yy"/>
    <numFmt numFmtId="175" formatCode="0.0%"/>
    <numFmt numFmtId="176" formatCode="#\ ###\ ##0.0;&quot;- &quot;#\ ###\ ##0.0"/>
    <numFmt numFmtId="177" formatCode="#,##0.0"/>
    <numFmt numFmtId="178" formatCode="0.00%"/>
    <numFmt numFmtId="179" formatCode="[$-409]m/d/yyyy"/>
    <numFmt numFmtId="180" formatCode="#,##0"/>
    <numFmt numFmtId="181" formatCode="[$-409]d\-mmm"/>
    <numFmt numFmtId="182" formatCode="#,##0.00"/>
    <numFmt numFmtId="183" formatCode="mmm\-yy"/>
    <numFmt numFmtId="184" formatCode="0.00"/>
  </numFmts>
  <fonts count="10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10"/>
      <color rgb="FF666699"/>
      <name val="Verdana"/>
      <family val="2"/>
      <charset val="238"/>
    </font>
    <font>
      <sz val="10"/>
      <color rgb="FF008000"/>
      <name val="Calibri"/>
      <family val="2"/>
      <charset val="238"/>
    </font>
    <font>
      <sz val="12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2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Calibri"/>
      <family val="2"/>
      <charset val="238"/>
    </font>
    <font>
      <sz val="12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2"/>
      <color rgb="FF993300"/>
      <name val="Arial"/>
      <family val="2"/>
      <charset val="238"/>
    </font>
    <font>
      <sz val="10"/>
      <name val="Courier New"/>
      <family val="1"/>
      <charset val="238"/>
    </font>
    <font>
      <sz val="10"/>
      <name val="Courier New"/>
      <family val="3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Arial"/>
      <family val="2"/>
    </font>
    <font>
      <sz val="9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Calibri"/>
      <family val="2"/>
      <charset val="238"/>
    </font>
    <font>
      <sz val="12"/>
      <color rgb="FFFF99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2"/>
      <color rgb="FF808080"/>
      <name val="Arial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333399"/>
      <name val="Calibri"/>
      <family val="2"/>
      <charset val="238"/>
    </font>
    <font>
      <sz val="12"/>
      <color rgb="FF333399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6.9"/>
      <color rgb="FF000000"/>
      <name val="Calibri"/>
      <family val="2"/>
    </font>
    <font>
      <sz val="8"/>
      <color rgb="FF000000"/>
      <name val="Arial Narrow"/>
      <family val="2"/>
    </font>
    <font>
      <sz val="6.2"/>
      <color rgb="FF000000"/>
      <name val="Arial Narrow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</font>
    <font>
      <sz val="5"/>
      <color rgb="FF000000"/>
      <name val="Calibri"/>
      <family val="2"/>
    </font>
    <font>
      <sz val="7.75"/>
      <color rgb="FF000000"/>
      <name val="Calibri"/>
      <family val="2"/>
    </font>
    <font>
      <sz val="11"/>
      <color rgb="FF000000"/>
      <name val="Arial Narrow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5.35"/>
      <color rgb="FF000000"/>
      <name val="Arial Narrow"/>
      <family val="2"/>
    </font>
    <font>
      <b val="true"/>
      <sz val="10"/>
      <color rgb="FFFFFFFF"/>
      <name val="Arial Narrow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10.5"/>
      <color rgb="FF000000"/>
      <name val="Arial Narrow"/>
      <family val="2"/>
    </font>
    <font>
      <sz val="8"/>
      <color rgb="FF000000"/>
      <name val="Calibri"/>
      <family val="2"/>
    </font>
    <font>
      <sz val="9"/>
      <name val="Arial Narrow"/>
      <family val="2"/>
      <charset val="238"/>
    </font>
    <font>
      <sz val="9"/>
      <color rgb="FF000000"/>
      <name val="Calibri"/>
      <family val="2"/>
      <charset val="238"/>
    </font>
    <font>
      <sz val="11"/>
      <name val="Arial Narrow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</font>
    <font>
      <sz val="7.75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1F497D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11" fillId="2" borderId="2" applyFont="true" applyBorder="true" applyAlignment="false" applyProtection="false"/>
    <xf numFmtId="164" fontId="11" fillId="10" borderId="2" applyFont="true" applyBorder="true" applyAlignment="false" applyProtection="false"/>
    <xf numFmtId="164" fontId="12" fillId="25" borderId="3" applyFont="true" applyBorder="true" applyAlignment="false" applyProtection="false"/>
    <xf numFmtId="164" fontId="13" fillId="25" borderId="3" applyFont="true" applyBorder="true" applyAlignment="false" applyProtection="false"/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1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2" applyFont="true" applyBorder="tru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30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32" fillId="10" borderId="2" applyFont="true" applyBorder="true" applyAlignment="false" applyProtection="false"/>
    <xf numFmtId="164" fontId="33" fillId="10" borderId="2" applyFont="true" applyBorder="true" applyAlignment="false" applyProtection="false"/>
    <xf numFmtId="164" fontId="32" fillId="10" borderId="2" applyFont="true" applyBorder="true" applyAlignment="false" applyProtection="false"/>
    <xf numFmtId="164" fontId="34" fillId="0" borderId="11" applyFont="true" applyBorder="tru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6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8" fillId="25" borderId="3" applyFont="true" applyBorder="true" applyAlignment="false" applyProtection="false"/>
    <xf numFmtId="164" fontId="59" fillId="25" borderId="3" applyFont="true" applyBorder="true" applyAlignment="false" applyProtection="false"/>
    <xf numFmtId="164" fontId="58" fillId="25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2" applyFont="true" applyBorder="true" applyAlignment="false" applyProtection="false"/>
    <xf numFmtId="164" fontId="65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8" fillId="4" borderId="2" applyFont="true" applyBorder="true" applyAlignment="false" applyProtection="false"/>
    <xf numFmtId="164" fontId="69" fillId="4" borderId="2" applyFont="true" applyBorder="true" applyAlignment="false" applyProtection="false"/>
    <xf numFmtId="164" fontId="68" fillId="4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9" fillId="0" borderId="4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4" xfId="2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4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2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3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18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3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2" fillId="2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2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8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9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6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0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20% - Isticanje1 2" xfId="30"/>
    <cellStyle name="20% - Isticanje1 3" xfId="31"/>
    <cellStyle name="20% - Isticanje1 4" xfId="32"/>
    <cellStyle name="20% - Isticanje1 5" xfId="33"/>
    <cellStyle name="20% - Isticanje1 6" xfId="34"/>
    <cellStyle name="20% - Isticanje2 2" xfId="35"/>
    <cellStyle name="20% - Isticanje2 3" xfId="36"/>
    <cellStyle name="20% - Isticanje2 4" xfId="37"/>
    <cellStyle name="20% - Isticanje2 5" xfId="38"/>
    <cellStyle name="20% - Isticanje2 6" xfId="39"/>
    <cellStyle name="20% - Isticanje3 2" xfId="40"/>
    <cellStyle name="20% - Isticanje3 3" xfId="41"/>
    <cellStyle name="20% - Isticanje3 4" xfId="42"/>
    <cellStyle name="20% - Isticanje3 5" xfId="43"/>
    <cellStyle name="20% - Isticanje3 6" xfId="44"/>
    <cellStyle name="20% - Isticanje4 2" xfId="45"/>
    <cellStyle name="20% - Isticanje4 3" xfId="46"/>
    <cellStyle name="20% - Isticanje4 4" xfId="47"/>
    <cellStyle name="20% - Isticanje4 5" xfId="48"/>
    <cellStyle name="20% - Isticanje4 6" xfId="49"/>
    <cellStyle name="20% - Isticanje5 2" xfId="50"/>
    <cellStyle name="20% - Isticanje5 3" xfId="51"/>
    <cellStyle name="20% - Isticanje5 4" xfId="52"/>
    <cellStyle name="20% - Isticanje5 5" xfId="53"/>
    <cellStyle name="20% - Isticanje5 6" xfId="54"/>
    <cellStyle name="20% - Isticanje6 2" xfId="55"/>
    <cellStyle name="20% - Isticanje6 3" xfId="56"/>
    <cellStyle name="20% - Isticanje6 4" xfId="57"/>
    <cellStyle name="20% - Isticanje6 5" xfId="58"/>
    <cellStyle name="20% - Isticanje6 6" xfId="59"/>
    <cellStyle name="40% - Accent1 2" xfId="60"/>
    <cellStyle name="40% - Accent1 3" xfId="61"/>
    <cellStyle name="40% - Accent2 2" xfId="62"/>
    <cellStyle name="40% - Accent3 2" xfId="63"/>
    <cellStyle name="40% - Accent3 3" xfId="64"/>
    <cellStyle name="40% - Accent4 2" xfId="65"/>
    <cellStyle name="40% - Accent4 3" xfId="66"/>
    <cellStyle name="40% - Accent5 2" xfId="67"/>
    <cellStyle name="40% - Accent6 2" xfId="68"/>
    <cellStyle name="40% - Accent6 3" xfId="69"/>
    <cellStyle name="40% - Isticanje2 2" xfId="70"/>
    <cellStyle name="40% - Isticanje2 3" xfId="71"/>
    <cellStyle name="40% - Isticanje2 4" xfId="72"/>
    <cellStyle name="40% - Isticanje2 5" xfId="73"/>
    <cellStyle name="40% - Isticanje2 6" xfId="74"/>
    <cellStyle name="40% - Isticanje3 2" xfId="75"/>
    <cellStyle name="40% - Isticanje3 3" xfId="76"/>
    <cellStyle name="40% - Isticanje3 4" xfId="77"/>
    <cellStyle name="40% - Isticanje3 5" xfId="78"/>
    <cellStyle name="40% - Isticanje3 6" xfId="79"/>
    <cellStyle name="40% - Isticanje4 2" xfId="80"/>
    <cellStyle name="40% - Isticanje4 3" xfId="81"/>
    <cellStyle name="40% - Isticanje4 4" xfId="82"/>
    <cellStyle name="40% - Isticanje4 5" xfId="83"/>
    <cellStyle name="40% - Isticanje4 6" xfId="84"/>
    <cellStyle name="40% - Isticanje5 2" xfId="85"/>
    <cellStyle name="40% - Isticanje5 3" xfId="86"/>
    <cellStyle name="40% - Isticanje5 4" xfId="87"/>
    <cellStyle name="40% - Isticanje5 5" xfId="88"/>
    <cellStyle name="40% - Isticanje5 6" xfId="89"/>
    <cellStyle name="40% - Isticanje6 2" xfId="90"/>
    <cellStyle name="40% - Isticanje6 3" xfId="91"/>
    <cellStyle name="40% - Isticanje6 4" xfId="92"/>
    <cellStyle name="40% - Isticanje6 5" xfId="93"/>
    <cellStyle name="40% - Isticanje6 6" xfId="94"/>
    <cellStyle name="40% - Naglasak1 2" xfId="95"/>
    <cellStyle name="40% - Naglasak1 3" xfId="96"/>
    <cellStyle name="40% - Naglasak1 4" xfId="97"/>
    <cellStyle name="40% - Naglasak1 5" xfId="98"/>
    <cellStyle name="40% - Naglasak1 6" xfId="99"/>
    <cellStyle name="60% - Accent1 2" xfId="100"/>
    <cellStyle name="60% - Accent1 3" xfId="101"/>
    <cellStyle name="60% - Accent2 2" xfId="102"/>
    <cellStyle name="60% - Accent2 3" xfId="103"/>
    <cellStyle name="60% - Accent3 2" xfId="104"/>
    <cellStyle name="60% - Accent3 3" xfId="105"/>
    <cellStyle name="60% - Accent4 2" xfId="106"/>
    <cellStyle name="60% - Accent4 3" xfId="107"/>
    <cellStyle name="60% - Accent5 2" xfId="108"/>
    <cellStyle name="60% - Accent5 3" xfId="109"/>
    <cellStyle name="60% - Accent6 2" xfId="110"/>
    <cellStyle name="60% - Accent6 3" xfId="111"/>
    <cellStyle name="60% - Isticanje1 2" xfId="112"/>
    <cellStyle name="60% - Isticanje1 3" xfId="113"/>
    <cellStyle name="60% - Isticanje1 4" xfId="114"/>
    <cellStyle name="60% - Isticanje2 2" xfId="115"/>
    <cellStyle name="60% - Isticanje2 3" xfId="116"/>
    <cellStyle name="60% - Isticanje2 4" xfId="117"/>
    <cellStyle name="60% - Isticanje3 2" xfId="118"/>
    <cellStyle name="60% - Isticanje3 3" xfId="119"/>
    <cellStyle name="60% - Isticanje3 4" xfId="120"/>
    <cellStyle name="60% - Isticanje4 2" xfId="121"/>
    <cellStyle name="60% - Isticanje4 3" xfId="122"/>
    <cellStyle name="60% - Isticanje4 4" xfId="123"/>
    <cellStyle name="60% - Isticanje5 2" xfId="124"/>
    <cellStyle name="60% - Isticanje5 3" xfId="125"/>
    <cellStyle name="60% - Isticanje5 4" xfId="126"/>
    <cellStyle name="60% - Isticanje6 2" xfId="127"/>
    <cellStyle name="60% - Isticanje6 3" xfId="128"/>
    <cellStyle name="60% - Isticanje6 4" xfId="129"/>
    <cellStyle name="Accent1 2" xfId="130"/>
    <cellStyle name="Accent1 3" xfId="131"/>
    <cellStyle name="Accent2 2" xfId="132"/>
    <cellStyle name="Accent2 3" xfId="133"/>
    <cellStyle name="Accent3 2" xfId="134"/>
    <cellStyle name="Accent3 3" xfId="135"/>
    <cellStyle name="Accent4 2" xfId="136"/>
    <cellStyle name="Accent4 3" xfId="137"/>
    <cellStyle name="Accent5 2" xfId="138"/>
    <cellStyle name="Accent5 3" xfId="139"/>
    <cellStyle name="Accent6 2" xfId="140"/>
    <cellStyle name="Accent6 3" xfId="141"/>
    <cellStyle name="Bad 2" xfId="142"/>
    <cellStyle name="Bilješka 2" xfId="143"/>
    <cellStyle name="Bilješka 3" xfId="144"/>
    <cellStyle name="Bilješka 4" xfId="145"/>
    <cellStyle name="Bilješka 5" xfId="146"/>
    <cellStyle name="Bilješka 6" xfId="147"/>
    <cellStyle name="Calculation 2" xfId="148"/>
    <cellStyle name="Calculation 3" xfId="149"/>
    <cellStyle name="Check Cell 2" xfId="150"/>
    <cellStyle name="Check Cell 3" xfId="151"/>
    <cellStyle name="clsAltData" xfId="152"/>
    <cellStyle name="clsColumnHeader" xfId="153"/>
    <cellStyle name="clsData" xfId="154"/>
    <cellStyle name="clsDefault" xfId="155"/>
    <cellStyle name="clsReportHeader" xfId="156"/>
    <cellStyle name="clsRowHeader" xfId="157"/>
    <cellStyle name="clsSection" xfId="158"/>
    <cellStyle name="Comma 2" xfId="159"/>
    <cellStyle name="Comma 3" xfId="160"/>
    <cellStyle name="Comma 4" xfId="161"/>
    <cellStyle name="Date" xfId="162"/>
    <cellStyle name="Date 2" xfId="163"/>
    <cellStyle name="Dobro 2" xfId="164"/>
    <cellStyle name="Dobro 3" xfId="165"/>
    <cellStyle name="Dobro 4" xfId="166"/>
    <cellStyle name="Explanatory Text 2" xfId="167"/>
    <cellStyle name="Heading 1 2" xfId="168"/>
    <cellStyle name="Heading 1 3" xfId="169"/>
    <cellStyle name="Heading 2 2" xfId="170"/>
    <cellStyle name="Heading 2 3" xfId="171"/>
    <cellStyle name="Heading 3 2" xfId="172"/>
    <cellStyle name="Heading 3 3" xfId="173"/>
    <cellStyle name="Heading 4 2" xfId="174"/>
    <cellStyle name="Heading 4 3" xfId="175"/>
    <cellStyle name="Hyperlink 2" xfId="176"/>
    <cellStyle name="Hyperlink 3" xfId="177"/>
    <cellStyle name="Hyperlink 4" xfId="178"/>
    <cellStyle name="Input 2" xfId="179"/>
    <cellStyle name="Isticanje1 2" xfId="180"/>
    <cellStyle name="Isticanje1 3" xfId="181"/>
    <cellStyle name="Isticanje1 4" xfId="182"/>
    <cellStyle name="Isticanje2 2" xfId="183"/>
    <cellStyle name="Isticanje2 3" xfId="184"/>
    <cellStyle name="Isticanje2 4" xfId="185"/>
    <cellStyle name="Isticanje3 2" xfId="186"/>
    <cellStyle name="Isticanje3 3" xfId="187"/>
    <cellStyle name="Isticanje3 4" xfId="188"/>
    <cellStyle name="Isticanje4 2" xfId="189"/>
    <cellStyle name="Isticanje4 3" xfId="190"/>
    <cellStyle name="Isticanje4 4" xfId="191"/>
    <cellStyle name="Isticanje5 2" xfId="192"/>
    <cellStyle name="Isticanje5 3" xfId="193"/>
    <cellStyle name="Isticanje5 4" xfId="194"/>
    <cellStyle name="Isticanje6 2" xfId="195"/>
    <cellStyle name="Isticanje6 3" xfId="196"/>
    <cellStyle name="Isticanje6 4" xfId="197"/>
    <cellStyle name="Izlaz 2" xfId="198"/>
    <cellStyle name="Izlaz 3" xfId="199"/>
    <cellStyle name="Izlaz 4" xfId="200"/>
    <cellStyle name="Izračun 2" xfId="201"/>
    <cellStyle name="Izračun 3" xfId="202"/>
    <cellStyle name="Izračun 4" xfId="203"/>
    <cellStyle name="Linked Cell 2" xfId="204"/>
    <cellStyle name="Loše 2" xfId="205"/>
    <cellStyle name="Loše 3" xfId="206"/>
    <cellStyle name="Loše 4" xfId="207"/>
    <cellStyle name="MAND&#13;CHECK.COMMAND_x000e_RENAME.COMMAND_x0008_SHOW.BAR_x000b_DELETE.MENU_x000e_DELETE.COMMAND_x000e_GET.CHA" xfId="208"/>
    <cellStyle name="Naslov 1 2" xfId="209"/>
    <cellStyle name="Naslov 1 3" xfId="210"/>
    <cellStyle name="Naslov 1 4" xfId="211"/>
    <cellStyle name="Naslov 2 2" xfId="212"/>
    <cellStyle name="Naslov 2 3" xfId="213"/>
    <cellStyle name="Naslov 2 4" xfId="214"/>
    <cellStyle name="Naslov 3 2" xfId="215"/>
    <cellStyle name="Naslov 3 3" xfId="216"/>
    <cellStyle name="Naslov 3 4" xfId="217"/>
    <cellStyle name="Naslov 4 2" xfId="218"/>
    <cellStyle name="Naslov 4 3" xfId="219"/>
    <cellStyle name="Naslov 4 4" xfId="220"/>
    <cellStyle name="Naslov 5" xfId="221"/>
    <cellStyle name="Naslov 6" xfId="222"/>
    <cellStyle name="Naslov 7" xfId="223"/>
    <cellStyle name="Neutral 2" xfId="224"/>
    <cellStyle name="Neutralno 2" xfId="225"/>
    <cellStyle name="Neutralno 3" xfId="226"/>
    <cellStyle name="Neutralno 4" xfId="227"/>
    <cellStyle name="Normal 10" xfId="228"/>
    <cellStyle name="Normal 11" xfId="229"/>
    <cellStyle name="Normal 11 2" xfId="230"/>
    <cellStyle name="Normal 11 2 2" xfId="231"/>
    <cellStyle name="Normal 12" xfId="232"/>
    <cellStyle name="Normal 13" xfId="233"/>
    <cellStyle name="Normal 14" xfId="234"/>
    <cellStyle name="Normal 15" xfId="235"/>
    <cellStyle name="Normal 15 2" xfId="236"/>
    <cellStyle name="Normal 16" xfId="237"/>
    <cellStyle name="Normal 16 2" xfId="238"/>
    <cellStyle name="Normal 17" xfId="239"/>
    <cellStyle name="Normal 18" xfId="240"/>
    <cellStyle name="Normal 19" xfId="241"/>
    <cellStyle name="Normal 2" xfId="242"/>
    <cellStyle name="Normal 2 2" xfId="243"/>
    <cellStyle name="Normal 2 3" xfId="244"/>
    <cellStyle name="Normal 2 4" xfId="245"/>
    <cellStyle name="Normal 3" xfId="246"/>
    <cellStyle name="Normal 4" xfId="247"/>
    <cellStyle name="Normal 4 2" xfId="248"/>
    <cellStyle name="Normal 5" xfId="249"/>
    <cellStyle name="Normal 6" xfId="250"/>
    <cellStyle name="Normal 7" xfId="251"/>
    <cellStyle name="Normal 8" xfId="252"/>
    <cellStyle name="Normal 8 2" xfId="253"/>
    <cellStyle name="Normal 8 2 2" xfId="254"/>
    <cellStyle name="Normal 9" xfId="255"/>
    <cellStyle name="Normalno 2" xfId="256"/>
    <cellStyle name="Normalno 2 2" xfId="257"/>
    <cellStyle name="Normalno 3" xfId="258"/>
    <cellStyle name="Normalny_2.Produkt krajowy brutto" xfId="259"/>
    <cellStyle name="normální_Macro input sheet 2006-27-04" xfId="260"/>
    <cellStyle name="Note 2" xfId="261"/>
    <cellStyle name="Note 2 2" xfId="262"/>
    <cellStyle name="Obično 10" xfId="263"/>
    <cellStyle name="Obično 11" xfId="264"/>
    <cellStyle name="Obično 12" xfId="265"/>
    <cellStyle name="Obično 13" xfId="266"/>
    <cellStyle name="Obično 14" xfId="267"/>
    <cellStyle name="Obično 15" xfId="268"/>
    <cellStyle name="Obično 16" xfId="269"/>
    <cellStyle name="Obično 17" xfId="270"/>
    <cellStyle name="Obično 18" xfId="271"/>
    <cellStyle name="Obično 19" xfId="272"/>
    <cellStyle name="Obično 2" xfId="273"/>
    <cellStyle name="Obično 2 2" xfId="274"/>
    <cellStyle name="Obično 2 2 2" xfId="275"/>
    <cellStyle name="Obično 2 3" xfId="276"/>
    <cellStyle name="Obično 2 4" xfId="277"/>
    <cellStyle name="Obično 2 5" xfId="278"/>
    <cellStyle name="Obično 20" xfId="279"/>
    <cellStyle name="Obično 21" xfId="280"/>
    <cellStyle name="Obično 22" xfId="281"/>
    <cellStyle name="Obično 23" xfId="282"/>
    <cellStyle name="Obično 24" xfId="283"/>
    <cellStyle name="Obično 25" xfId="284"/>
    <cellStyle name="Obično 26" xfId="285"/>
    <cellStyle name="Obično 27" xfId="286"/>
    <cellStyle name="Obično 3" xfId="287"/>
    <cellStyle name="Obično 3 2" xfId="288"/>
    <cellStyle name="Obično 3 2 2" xfId="289"/>
    <cellStyle name="Obično 3 3" xfId="290"/>
    <cellStyle name="Obično 3 3 2" xfId="291"/>
    <cellStyle name="Obično 4" xfId="292"/>
    <cellStyle name="Obično 4 2" xfId="293"/>
    <cellStyle name="Obično 4 3" xfId="294"/>
    <cellStyle name="Obično 4 4" xfId="295"/>
    <cellStyle name="Obično 5" xfId="296"/>
    <cellStyle name="Obično 5 2" xfId="297"/>
    <cellStyle name="Obično 5 3" xfId="298"/>
    <cellStyle name="Obično 6" xfId="299"/>
    <cellStyle name="Obično 6 2" xfId="300"/>
    <cellStyle name="Obično 6 2 2" xfId="301"/>
    <cellStyle name="Obično 7" xfId="302"/>
    <cellStyle name="Obično 8" xfId="303"/>
    <cellStyle name="Obično 8 2" xfId="304"/>
    <cellStyle name="Obično 9" xfId="305"/>
    <cellStyle name="Obično 9 2" xfId="306"/>
    <cellStyle name="Obično_List1" xfId="307"/>
    <cellStyle name="Output 2" xfId="308"/>
    <cellStyle name="Percent 2" xfId="309"/>
    <cellStyle name="Percent 3" xfId="310"/>
    <cellStyle name="Percent 4" xfId="311"/>
    <cellStyle name="Percent 5" xfId="312"/>
    <cellStyle name="Percent 5 2" xfId="313"/>
    <cellStyle name="Percent 5 2 2" xfId="314"/>
    <cellStyle name="Percent 5 3" xfId="315"/>
    <cellStyle name="Percent 6" xfId="316"/>
    <cellStyle name="Percent 6 2" xfId="317"/>
    <cellStyle name="Percent 7" xfId="318"/>
    <cellStyle name="Postotak 2" xfId="319"/>
    <cellStyle name="Postotak 2 2" xfId="320"/>
    <cellStyle name="Postotak 2 3" xfId="321"/>
    <cellStyle name="Postotak 3" xfId="322"/>
    <cellStyle name="Postotak 4" xfId="323"/>
    <cellStyle name="Postotak 5" xfId="324"/>
    <cellStyle name="Postotak 6" xfId="325"/>
    <cellStyle name="Postotak 7" xfId="326"/>
    <cellStyle name="Povezana ćelija 2" xfId="327"/>
    <cellStyle name="Povezana ćelija 3" xfId="328"/>
    <cellStyle name="Povezana ćelija 4" xfId="329"/>
    <cellStyle name="Provjera ćelije 2" xfId="330"/>
    <cellStyle name="Provjera ćelije 3" xfId="331"/>
    <cellStyle name="Provjera ćelije 4" xfId="332"/>
    <cellStyle name="Standard_Main1" xfId="333"/>
    <cellStyle name="Style 1" xfId="334"/>
    <cellStyle name="Tekst objašnjenja 2" xfId="335"/>
    <cellStyle name="Tekst objašnjenja 3" xfId="336"/>
    <cellStyle name="Tekst objašnjenja 4" xfId="337"/>
    <cellStyle name="Tekst upozorenja 2" xfId="338"/>
    <cellStyle name="Tekst upozorenja 3" xfId="339"/>
    <cellStyle name="Tekst upozorenja 4" xfId="340"/>
    <cellStyle name="Title 2" xfId="341"/>
    <cellStyle name="Total 2" xfId="342"/>
    <cellStyle name="Total 3" xfId="343"/>
    <cellStyle name="Ukupni zbroj 2" xfId="344"/>
    <cellStyle name="Ukupni zbroj 3" xfId="345"/>
    <cellStyle name="Ukupni zbroj 4" xfId="346"/>
    <cellStyle name="Unos 2" xfId="347"/>
    <cellStyle name="Unos 3" xfId="348"/>
    <cellStyle name="Unos 4" xfId="349"/>
    <cellStyle name="Zarez 2" xfId="350"/>
    <cellStyle name="Zarez 2 2" xfId="351"/>
    <cellStyle name="Zarez 2 3" xfId="352"/>
    <cellStyle name="Zarez 3" xfId="353"/>
    <cellStyle name="Zarez 4" xfId="354"/>
    <cellStyle name="Zarez 5" xfId="355"/>
    <cellStyle name="Zarez 6" xfId="356"/>
    <cellStyle name="Zarez 6 2" xfId="357"/>
    <cellStyle name="Zarez 7" xfId="358"/>
    <cellStyle name="Zarez 8" xfId="359"/>
    <cellStyle name="Zarez 9" xfId="3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9969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industrijske proizvodnje 2010=100</a:t>
            </a:r>
          </a:p>
        </c:rich>
      </c:tx>
      <c:layout>
        <c:manualLayout>
          <c:xMode val="edge"/>
          <c:yMode val="edge"/>
          <c:x val="0.303653133851405"/>
          <c:y val="0.0382418094904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4481080688503"/>
          <c:y val="0.0894252069488166"/>
          <c:w val="0.952211489578038"/>
          <c:h val="0.910574793051183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B$1</c:f>
              <c:strCache>
                <c:ptCount val="1"/>
                <c:pt idx="0">
                  <c:v>Indeks indsustrijske proizvodnje (2010=100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Ekonomska aktivnost'!$A$2:$A$134</c:f>
              <c:strCache>
                <c:ptCount val="133"/>
                <c:pt idx="0">
                  <c:v>sij-05</c:v>
                </c:pt>
                <c:pt idx="1">
                  <c:v>velj-05</c:v>
                </c:pt>
                <c:pt idx="2">
                  <c:v>ožu-05</c:v>
                </c:pt>
                <c:pt idx="3">
                  <c:v>tra-05</c:v>
                </c:pt>
                <c:pt idx="4">
                  <c:v>svi-05</c:v>
                </c:pt>
                <c:pt idx="5">
                  <c:v>lip-05</c:v>
                </c:pt>
                <c:pt idx="6">
                  <c:v>srp-05</c:v>
                </c:pt>
                <c:pt idx="7">
                  <c:v>kol-05</c:v>
                </c:pt>
                <c:pt idx="8">
                  <c:v>ruj-05</c:v>
                </c:pt>
                <c:pt idx="9">
                  <c:v>lis-05</c:v>
                </c:pt>
                <c:pt idx="10">
                  <c:v>stu-05</c:v>
                </c:pt>
                <c:pt idx="11">
                  <c:v>pro-05</c:v>
                </c:pt>
                <c:pt idx="12">
                  <c:v>sij-06</c:v>
                </c:pt>
                <c:pt idx="13">
                  <c:v>velj-06</c:v>
                </c:pt>
                <c:pt idx="14">
                  <c:v>ožu-06</c:v>
                </c:pt>
                <c:pt idx="15">
                  <c:v>tra-06</c:v>
                </c:pt>
                <c:pt idx="16">
                  <c:v>svi-06</c:v>
                </c:pt>
                <c:pt idx="17">
                  <c:v>lip-06</c:v>
                </c:pt>
                <c:pt idx="18">
                  <c:v>srp-06</c:v>
                </c:pt>
                <c:pt idx="19">
                  <c:v>kol-06</c:v>
                </c:pt>
                <c:pt idx="20">
                  <c:v>ruj-06</c:v>
                </c:pt>
                <c:pt idx="21">
                  <c:v>lis-06</c:v>
                </c:pt>
                <c:pt idx="22">
                  <c:v>stu-06</c:v>
                </c:pt>
                <c:pt idx="23">
                  <c:v>pro-06</c:v>
                </c:pt>
                <c:pt idx="24">
                  <c:v>sij-07</c:v>
                </c:pt>
                <c:pt idx="25">
                  <c:v>velj-07</c:v>
                </c:pt>
                <c:pt idx="26">
                  <c:v>ožu-07</c:v>
                </c:pt>
                <c:pt idx="27">
                  <c:v>tra-07</c:v>
                </c:pt>
                <c:pt idx="28">
                  <c:v>svi-07</c:v>
                </c:pt>
                <c:pt idx="29">
                  <c:v>lip-07</c:v>
                </c:pt>
                <c:pt idx="30">
                  <c:v>srp-07</c:v>
                </c:pt>
                <c:pt idx="31">
                  <c:v>kol-07</c:v>
                </c:pt>
                <c:pt idx="32">
                  <c:v>ruj-07</c:v>
                </c:pt>
                <c:pt idx="33">
                  <c:v>lis-07</c:v>
                </c:pt>
                <c:pt idx="34">
                  <c:v>stu-07</c:v>
                </c:pt>
                <c:pt idx="35">
                  <c:v>pro-07</c:v>
                </c:pt>
                <c:pt idx="36">
                  <c:v>sij-08</c:v>
                </c:pt>
                <c:pt idx="37">
                  <c:v>velj-08</c:v>
                </c:pt>
                <c:pt idx="38">
                  <c:v>ožu-08</c:v>
                </c:pt>
                <c:pt idx="39">
                  <c:v>tra-08</c:v>
                </c:pt>
                <c:pt idx="40">
                  <c:v>svi-08</c:v>
                </c:pt>
                <c:pt idx="41">
                  <c:v>lip-08</c:v>
                </c:pt>
                <c:pt idx="42">
                  <c:v>srp-08</c:v>
                </c:pt>
                <c:pt idx="43">
                  <c:v>kol-08</c:v>
                </c:pt>
                <c:pt idx="44">
                  <c:v>ruj-08</c:v>
                </c:pt>
                <c:pt idx="45">
                  <c:v>lis-08</c:v>
                </c:pt>
                <c:pt idx="46">
                  <c:v>stu-08</c:v>
                </c:pt>
                <c:pt idx="47">
                  <c:v>pro-08</c:v>
                </c:pt>
                <c:pt idx="48">
                  <c:v>sij-09</c:v>
                </c:pt>
                <c:pt idx="49">
                  <c:v>velj-09</c:v>
                </c:pt>
                <c:pt idx="50">
                  <c:v>ožu-09</c:v>
                </c:pt>
                <c:pt idx="51">
                  <c:v>tra-09</c:v>
                </c:pt>
                <c:pt idx="52">
                  <c:v>svi-09</c:v>
                </c:pt>
                <c:pt idx="53">
                  <c:v>lip-09</c:v>
                </c:pt>
                <c:pt idx="54">
                  <c:v>srp-09</c:v>
                </c:pt>
                <c:pt idx="55">
                  <c:v>kol-09</c:v>
                </c:pt>
                <c:pt idx="56">
                  <c:v>ruj-09</c:v>
                </c:pt>
                <c:pt idx="57">
                  <c:v>lis-09</c:v>
                </c:pt>
                <c:pt idx="58">
                  <c:v>stu-09</c:v>
                </c:pt>
                <c:pt idx="59">
                  <c:v>pro-09</c:v>
                </c:pt>
                <c:pt idx="60">
                  <c:v>sij-10</c:v>
                </c:pt>
                <c:pt idx="61">
                  <c:v>velj-10</c:v>
                </c:pt>
                <c:pt idx="62">
                  <c:v>ožu-10</c:v>
                </c:pt>
                <c:pt idx="63">
                  <c:v>tra-10</c:v>
                </c:pt>
                <c:pt idx="64">
                  <c:v>svi-10</c:v>
                </c:pt>
                <c:pt idx="65">
                  <c:v>lip-10</c:v>
                </c:pt>
                <c:pt idx="66">
                  <c:v>srp-10</c:v>
                </c:pt>
                <c:pt idx="67">
                  <c:v>kol-10</c:v>
                </c:pt>
                <c:pt idx="68">
                  <c:v>ruj-10</c:v>
                </c:pt>
                <c:pt idx="69">
                  <c:v>lis-10</c:v>
                </c:pt>
                <c:pt idx="70">
                  <c:v>stu-10</c:v>
                </c:pt>
                <c:pt idx="71">
                  <c:v>pro-10</c:v>
                </c:pt>
                <c:pt idx="72">
                  <c:v>sij-11</c:v>
                </c:pt>
                <c:pt idx="73">
                  <c:v>velj-11</c:v>
                </c:pt>
                <c:pt idx="74">
                  <c:v>ožu-11</c:v>
                </c:pt>
                <c:pt idx="75">
                  <c:v>tra-11</c:v>
                </c:pt>
                <c:pt idx="76">
                  <c:v>svi-11</c:v>
                </c:pt>
                <c:pt idx="77">
                  <c:v>lip-11</c:v>
                </c:pt>
                <c:pt idx="78">
                  <c:v>srp-11</c:v>
                </c:pt>
                <c:pt idx="79">
                  <c:v>kol-11</c:v>
                </c:pt>
                <c:pt idx="80">
                  <c:v>ruj-11</c:v>
                </c:pt>
                <c:pt idx="81">
                  <c:v>lis-11</c:v>
                </c:pt>
                <c:pt idx="82">
                  <c:v>stu-11</c:v>
                </c:pt>
                <c:pt idx="83">
                  <c:v>pro-11</c:v>
                </c:pt>
                <c:pt idx="84">
                  <c:v>sij-12</c:v>
                </c:pt>
                <c:pt idx="85">
                  <c:v>velj-12</c:v>
                </c:pt>
                <c:pt idx="86">
                  <c:v>ožu-12</c:v>
                </c:pt>
                <c:pt idx="87">
                  <c:v>tra-12</c:v>
                </c:pt>
                <c:pt idx="88">
                  <c:v>svi-12</c:v>
                </c:pt>
                <c:pt idx="89">
                  <c:v>lip-12</c:v>
                </c:pt>
                <c:pt idx="90">
                  <c:v>srp-12</c:v>
                </c:pt>
                <c:pt idx="91">
                  <c:v>kol-12</c:v>
                </c:pt>
                <c:pt idx="92">
                  <c:v>ruj-12</c:v>
                </c:pt>
                <c:pt idx="93">
                  <c:v>lis-12</c:v>
                </c:pt>
                <c:pt idx="94">
                  <c:v>stu-12</c:v>
                </c:pt>
                <c:pt idx="95">
                  <c:v>pro-12</c:v>
                </c:pt>
                <c:pt idx="96">
                  <c:v>sij-13</c:v>
                </c:pt>
                <c:pt idx="97">
                  <c:v>velj-13</c:v>
                </c:pt>
                <c:pt idx="98">
                  <c:v>ožu-13</c:v>
                </c:pt>
                <c:pt idx="99">
                  <c:v>tra-13</c:v>
                </c:pt>
                <c:pt idx="100">
                  <c:v>svi-13</c:v>
                </c:pt>
                <c:pt idx="101">
                  <c:v>lip-13</c:v>
                </c:pt>
                <c:pt idx="102">
                  <c:v>srp-13</c:v>
                </c:pt>
                <c:pt idx="103">
                  <c:v>kol-13</c:v>
                </c:pt>
                <c:pt idx="104">
                  <c:v>ruj-13</c:v>
                </c:pt>
                <c:pt idx="105">
                  <c:v>lis-13</c:v>
                </c:pt>
                <c:pt idx="106">
                  <c:v>stu-13</c:v>
                </c:pt>
                <c:pt idx="107">
                  <c:v>pro-13</c:v>
                </c:pt>
                <c:pt idx="108">
                  <c:v>sij-14</c:v>
                </c:pt>
                <c:pt idx="109">
                  <c:v>velj-14</c:v>
                </c:pt>
                <c:pt idx="110">
                  <c:v>ožu-14</c:v>
                </c:pt>
                <c:pt idx="111">
                  <c:v>tra-14</c:v>
                </c:pt>
                <c:pt idx="112">
                  <c:v>svi-14</c:v>
                </c:pt>
                <c:pt idx="113">
                  <c:v>lip-14</c:v>
                </c:pt>
                <c:pt idx="114">
                  <c:v>srp-14</c:v>
                </c:pt>
                <c:pt idx="115">
                  <c:v>kol-14</c:v>
                </c:pt>
                <c:pt idx="116">
                  <c:v>ruj-14</c:v>
                </c:pt>
                <c:pt idx="117">
                  <c:v>lis-14</c:v>
                </c:pt>
                <c:pt idx="118">
                  <c:v>stu-14</c:v>
                </c:pt>
                <c:pt idx="119">
                  <c:v>pro-14</c:v>
                </c:pt>
                <c:pt idx="120">
                  <c:v>sij-15</c:v>
                </c:pt>
                <c:pt idx="121">
                  <c:v>velj-15</c:v>
                </c:pt>
                <c:pt idx="122">
                  <c:v>ožu-15</c:v>
                </c:pt>
                <c:pt idx="123">
                  <c:v>tra-15</c:v>
                </c:pt>
                <c:pt idx="124">
                  <c:v>svi-15</c:v>
                </c:pt>
                <c:pt idx="125">
                  <c:v>lip-15</c:v>
                </c:pt>
                <c:pt idx="126">
                  <c:v>srp-15</c:v>
                </c:pt>
                <c:pt idx="127">
                  <c:v>kol-15</c:v>
                </c:pt>
                <c:pt idx="128">
                  <c:v>ruj-15</c:v>
                </c:pt>
                <c:pt idx="129">
                  <c:v>lis-15</c:v>
                </c:pt>
                <c:pt idx="130">
                  <c:v>stu-15</c:v>
                </c:pt>
                <c:pt idx="131">
                  <c:v>pro-15</c:v>
                </c:pt>
                <c:pt idx="132">
                  <c:v>sij-16</c:v>
                </c:pt>
              </c:strCache>
            </c:strRef>
          </c:cat>
          <c:val>
            <c:numRef>
              <c:f>'Ekonomska aktivnost'!$B$2:$B$134</c:f>
              <c:numCache>
                <c:formatCode>General</c:formatCode>
                <c:ptCount val="133"/>
                <c:pt idx="0">
                  <c:v>97.9</c:v>
                </c:pt>
                <c:pt idx="1">
                  <c:v>96.9</c:v>
                </c:pt>
                <c:pt idx="2">
                  <c:v>96.6</c:v>
                </c:pt>
                <c:pt idx="3">
                  <c:v>101.3</c:v>
                </c:pt>
                <c:pt idx="4">
                  <c:v>100.7</c:v>
                </c:pt>
                <c:pt idx="5">
                  <c:v>106.4</c:v>
                </c:pt>
                <c:pt idx="6">
                  <c:v>100.7</c:v>
                </c:pt>
                <c:pt idx="7">
                  <c:v>98.5</c:v>
                </c:pt>
                <c:pt idx="8">
                  <c:v>103.2</c:v>
                </c:pt>
                <c:pt idx="9">
                  <c:v>101.4</c:v>
                </c:pt>
                <c:pt idx="10">
                  <c:v>104.2</c:v>
                </c:pt>
                <c:pt idx="11">
                  <c:v>104.8</c:v>
                </c:pt>
                <c:pt idx="12">
                  <c:v>102.9</c:v>
                </c:pt>
                <c:pt idx="13">
                  <c:v>103.6</c:v>
                </c:pt>
                <c:pt idx="14">
                  <c:v>100.8</c:v>
                </c:pt>
                <c:pt idx="15">
                  <c:v>101.3</c:v>
                </c:pt>
                <c:pt idx="16">
                  <c:v>104.1</c:v>
                </c:pt>
                <c:pt idx="17">
                  <c:v>105.1</c:v>
                </c:pt>
                <c:pt idx="18">
                  <c:v>105.8</c:v>
                </c:pt>
                <c:pt idx="19">
                  <c:v>108.4</c:v>
                </c:pt>
                <c:pt idx="20">
                  <c:v>106.5</c:v>
                </c:pt>
                <c:pt idx="21">
                  <c:v>108.7</c:v>
                </c:pt>
                <c:pt idx="22">
                  <c:v>107.1</c:v>
                </c:pt>
                <c:pt idx="23">
                  <c:v>110.4</c:v>
                </c:pt>
                <c:pt idx="24">
                  <c:v>109.8</c:v>
                </c:pt>
                <c:pt idx="25">
                  <c:v>109.8</c:v>
                </c:pt>
                <c:pt idx="26">
                  <c:v>111.7</c:v>
                </c:pt>
                <c:pt idx="27">
                  <c:v>109.9</c:v>
                </c:pt>
                <c:pt idx="28">
                  <c:v>110.7</c:v>
                </c:pt>
                <c:pt idx="29">
                  <c:v>110.3</c:v>
                </c:pt>
                <c:pt idx="30">
                  <c:v>112.2</c:v>
                </c:pt>
                <c:pt idx="31">
                  <c:v>110.1</c:v>
                </c:pt>
                <c:pt idx="32">
                  <c:v>109.3</c:v>
                </c:pt>
                <c:pt idx="33">
                  <c:v>110.6</c:v>
                </c:pt>
                <c:pt idx="34">
                  <c:v>110.8</c:v>
                </c:pt>
                <c:pt idx="35">
                  <c:v>110.6</c:v>
                </c:pt>
                <c:pt idx="36">
                  <c:v>115.5</c:v>
                </c:pt>
                <c:pt idx="37">
                  <c:v>113.5</c:v>
                </c:pt>
                <c:pt idx="38">
                  <c:v>113.4</c:v>
                </c:pt>
                <c:pt idx="39">
                  <c:v>112.8</c:v>
                </c:pt>
                <c:pt idx="40">
                  <c:v>107.8</c:v>
                </c:pt>
                <c:pt idx="41">
                  <c:v>119</c:v>
                </c:pt>
                <c:pt idx="42">
                  <c:v>111.3</c:v>
                </c:pt>
                <c:pt idx="43">
                  <c:v>108.2</c:v>
                </c:pt>
                <c:pt idx="44">
                  <c:v>110.7</c:v>
                </c:pt>
                <c:pt idx="45">
                  <c:v>109.8</c:v>
                </c:pt>
                <c:pt idx="46">
                  <c:v>110.3</c:v>
                </c:pt>
                <c:pt idx="47">
                  <c:v>105.9</c:v>
                </c:pt>
                <c:pt idx="48">
                  <c:v>100.3</c:v>
                </c:pt>
                <c:pt idx="49">
                  <c:v>103.2</c:v>
                </c:pt>
                <c:pt idx="50">
                  <c:v>103.9</c:v>
                </c:pt>
                <c:pt idx="51">
                  <c:v>105.6</c:v>
                </c:pt>
                <c:pt idx="52">
                  <c:v>101.6</c:v>
                </c:pt>
                <c:pt idx="53">
                  <c:v>101.3</c:v>
                </c:pt>
                <c:pt idx="54">
                  <c:v>100.8</c:v>
                </c:pt>
                <c:pt idx="55">
                  <c:v>99.6</c:v>
                </c:pt>
                <c:pt idx="56">
                  <c:v>99.6</c:v>
                </c:pt>
                <c:pt idx="57">
                  <c:v>101.4</c:v>
                </c:pt>
                <c:pt idx="58">
                  <c:v>100</c:v>
                </c:pt>
                <c:pt idx="59">
                  <c:v>99.6</c:v>
                </c:pt>
                <c:pt idx="60">
                  <c:v>102.2</c:v>
                </c:pt>
                <c:pt idx="61">
                  <c:v>102</c:v>
                </c:pt>
                <c:pt idx="62">
                  <c:v>101.9</c:v>
                </c:pt>
                <c:pt idx="63">
                  <c:v>99.7</c:v>
                </c:pt>
                <c:pt idx="64">
                  <c:v>99.9</c:v>
                </c:pt>
                <c:pt idx="65">
                  <c:v>98.3</c:v>
                </c:pt>
                <c:pt idx="66">
                  <c:v>98.5</c:v>
                </c:pt>
                <c:pt idx="67">
                  <c:v>99.9</c:v>
                </c:pt>
                <c:pt idx="68">
                  <c:v>102.4</c:v>
                </c:pt>
                <c:pt idx="69">
                  <c:v>97.2</c:v>
                </c:pt>
                <c:pt idx="70">
                  <c:v>98.5</c:v>
                </c:pt>
                <c:pt idx="71">
                  <c:v>100.3</c:v>
                </c:pt>
                <c:pt idx="72">
                  <c:v>97.2</c:v>
                </c:pt>
                <c:pt idx="73">
                  <c:v>99.1</c:v>
                </c:pt>
                <c:pt idx="74">
                  <c:v>98.6</c:v>
                </c:pt>
                <c:pt idx="75">
                  <c:v>100.9</c:v>
                </c:pt>
                <c:pt idx="76">
                  <c:v>100.5</c:v>
                </c:pt>
                <c:pt idx="77">
                  <c:v>99.4</c:v>
                </c:pt>
                <c:pt idx="78">
                  <c:v>99.4</c:v>
                </c:pt>
                <c:pt idx="79">
                  <c:v>93.5</c:v>
                </c:pt>
                <c:pt idx="80">
                  <c:v>100.3</c:v>
                </c:pt>
                <c:pt idx="81">
                  <c:v>99.8</c:v>
                </c:pt>
                <c:pt idx="82">
                  <c:v>97.6</c:v>
                </c:pt>
                <c:pt idx="83">
                  <c:v>99.6</c:v>
                </c:pt>
                <c:pt idx="84">
                  <c:v>93.2</c:v>
                </c:pt>
                <c:pt idx="85">
                  <c:v>92.4</c:v>
                </c:pt>
                <c:pt idx="86">
                  <c:v>90.4</c:v>
                </c:pt>
                <c:pt idx="87">
                  <c:v>92.4</c:v>
                </c:pt>
                <c:pt idx="88">
                  <c:v>94.9</c:v>
                </c:pt>
                <c:pt idx="89">
                  <c:v>93.4</c:v>
                </c:pt>
                <c:pt idx="90">
                  <c:v>94.9</c:v>
                </c:pt>
                <c:pt idx="91">
                  <c:v>95</c:v>
                </c:pt>
                <c:pt idx="92">
                  <c:v>92.4</c:v>
                </c:pt>
                <c:pt idx="93">
                  <c:v>93.3</c:v>
                </c:pt>
                <c:pt idx="94">
                  <c:v>93.1</c:v>
                </c:pt>
                <c:pt idx="95">
                  <c:v>93.2</c:v>
                </c:pt>
                <c:pt idx="96">
                  <c:v>95.7</c:v>
                </c:pt>
                <c:pt idx="97">
                  <c:v>93.4</c:v>
                </c:pt>
                <c:pt idx="98">
                  <c:v>94.1</c:v>
                </c:pt>
                <c:pt idx="99">
                  <c:v>91.5</c:v>
                </c:pt>
                <c:pt idx="100">
                  <c:v>89.8</c:v>
                </c:pt>
                <c:pt idx="101">
                  <c:v>93.3</c:v>
                </c:pt>
                <c:pt idx="102">
                  <c:v>90.5</c:v>
                </c:pt>
                <c:pt idx="103">
                  <c:v>89.9</c:v>
                </c:pt>
                <c:pt idx="104">
                  <c:v>89.5</c:v>
                </c:pt>
                <c:pt idx="105">
                  <c:v>90</c:v>
                </c:pt>
                <c:pt idx="106">
                  <c:v>91.9</c:v>
                </c:pt>
                <c:pt idx="107">
                  <c:v>91.3</c:v>
                </c:pt>
                <c:pt idx="108">
                  <c:v>96.1</c:v>
                </c:pt>
                <c:pt idx="109">
                  <c:v>93.8</c:v>
                </c:pt>
                <c:pt idx="110">
                  <c:v>93.7</c:v>
                </c:pt>
                <c:pt idx="111">
                  <c:v>92.9</c:v>
                </c:pt>
                <c:pt idx="112">
                  <c:v>90.7</c:v>
                </c:pt>
                <c:pt idx="113">
                  <c:v>90.9</c:v>
                </c:pt>
                <c:pt idx="114">
                  <c:v>91.3</c:v>
                </c:pt>
                <c:pt idx="115">
                  <c:v>85.9</c:v>
                </c:pt>
                <c:pt idx="116">
                  <c:v>93.2</c:v>
                </c:pt>
                <c:pt idx="117">
                  <c:v>92.3</c:v>
                </c:pt>
                <c:pt idx="118">
                  <c:v>95.2</c:v>
                </c:pt>
                <c:pt idx="119">
                  <c:v>94.9</c:v>
                </c:pt>
                <c:pt idx="120">
                  <c:v>91.5</c:v>
                </c:pt>
                <c:pt idx="121">
                  <c:v>93.1</c:v>
                </c:pt>
                <c:pt idx="122">
                  <c:v>95.5</c:v>
                </c:pt>
                <c:pt idx="123">
                  <c:v>93.7</c:v>
                </c:pt>
                <c:pt idx="124">
                  <c:v>95.44</c:v>
                </c:pt>
                <c:pt idx="125">
                  <c:v>93.4</c:v>
                </c:pt>
                <c:pt idx="126">
                  <c:v>95.2</c:v>
                </c:pt>
                <c:pt idx="127">
                  <c:v>92.9</c:v>
                </c:pt>
                <c:pt idx="128">
                  <c:v>97.3</c:v>
                </c:pt>
                <c:pt idx="129">
                  <c:v>97.8</c:v>
                </c:pt>
                <c:pt idx="130">
                  <c:v>97.7</c:v>
                </c:pt>
                <c:pt idx="131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61625"/>
        <c:axId val="62195227"/>
      </c:lineChart>
      <c:catAx>
        <c:axId val="78561625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195227"/>
        <c:crossesAt val="0"/>
        <c:auto val="1"/>
        <c:lblAlgn val="ctr"/>
        <c:lblOffset val="100"/>
        <c:noMultiLvlLbl val="0"/>
      </c:catAx>
      <c:valAx>
        <c:axId val="62195227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1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785605345341"/>
          <c:y val="0.932027515448292"/>
          <c:w val="0.571355944513037"/>
          <c:h val="0.0411565815553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BusinessClimateIndicator</a:t>
            </a:r>
          </a:p>
        </c:rich>
      </c:tx>
      <c:layout>
        <c:manualLayout>
          <c:xMode val="edge"/>
          <c:yMode val="edge"/>
          <c:x val="0.374652334059987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6812749003984"/>
          <c:y val="0.110406419880922"/>
          <c:w val="0.947756145230399"/>
          <c:h val="0.889593580119078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AD$1</c:f>
              <c:strCache>
                <c:ptCount val="1"/>
                <c:pt idx="0">
                  <c:v>BusinessClimate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C$2:$AC$76</c:f>
              <c:strCache>
                <c:ptCount val="75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>Dec-15</c:v>
                </c:pt>
                <c:pt idx="72">
                  <c:v>Jan-16</c:v>
                </c:pt>
                <c:pt idx="73">
                  <c:v>Feb-16</c:v>
                </c:pt>
                <c:pt idx="74">
                  <c:v/>
                </c:pt>
              </c:strCache>
            </c:strRef>
          </c:cat>
          <c:val>
            <c:numRef>
              <c:f>'Vanjsko okruženje'!$AD$2:$AD$76</c:f>
              <c:numCache>
                <c:formatCode>General</c:formatCode>
                <c:ptCount val="75"/>
                <c:pt idx="0">
                  <c:v>-0.73</c:v>
                </c:pt>
                <c:pt idx="1">
                  <c:v>-0.55</c:v>
                </c:pt>
                <c:pt idx="2">
                  <c:v>-0.21</c:v>
                </c:pt>
                <c:pt idx="3">
                  <c:v>0.19</c:v>
                </c:pt>
                <c:pt idx="4">
                  <c:v>0.26</c:v>
                </c:pt>
                <c:pt idx="5">
                  <c:v>0.28</c:v>
                </c:pt>
                <c:pt idx="6">
                  <c:v>0.51</c:v>
                </c:pt>
                <c:pt idx="7">
                  <c:v>0.6</c:v>
                </c:pt>
                <c:pt idx="8">
                  <c:v>0.67</c:v>
                </c:pt>
                <c:pt idx="9">
                  <c:v>0.86</c:v>
                </c:pt>
                <c:pt idx="10">
                  <c:v>0.89</c:v>
                </c:pt>
                <c:pt idx="11">
                  <c:v>1.23</c:v>
                </c:pt>
                <c:pt idx="12">
                  <c:v>1.4</c:v>
                </c:pt>
                <c:pt idx="13">
                  <c:v>1.42</c:v>
                </c:pt>
                <c:pt idx="14">
                  <c:v>1.39</c:v>
                </c:pt>
                <c:pt idx="15">
                  <c:v>1.26</c:v>
                </c:pt>
                <c:pt idx="16">
                  <c:v>0.98</c:v>
                </c:pt>
                <c:pt idx="17">
                  <c:v>0.95</c:v>
                </c:pt>
                <c:pt idx="18">
                  <c:v>0.49</c:v>
                </c:pt>
                <c:pt idx="19">
                  <c:v>0.14</c:v>
                </c:pt>
                <c:pt idx="20">
                  <c:v>-0.02</c:v>
                </c:pt>
                <c:pt idx="21">
                  <c:v>-0.13</c:v>
                </c:pt>
                <c:pt idx="22">
                  <c:v>-0.35</c:v>
                </c:pt>
                <c:pt idx="23">
                  <c:v>-0.25</c:v>
                </c:pt>
                <c:pt idx="24">
                  <c:v>-0.14</c:v>
                </c:pt>
                <c:pt idx="25">
                  <c:v>-0.09</c:v>
                </c:pt>
                <c:pt idx="26">
                  <c:v>-0.21</c:v>
                </c:pt>
                <c:pt idx="27">
                  <c:v>-0.45</c:v>
                </c:pt>
                <c:pt idx="28">
                  <c:v>-0.72</c:v>
                </c:pt>
                <c:pt idx="29">
                  <c:v>-0.9</c:v>
                </c:pt>
                <c:pt idx="30">
                  <c:v>-1.22</c:v>
                </c:pt>
                <c:pt idx="31">
                  <c:v>-1.15</c:v>
                </c:pt>
                <c:pt idx="32">
                  <c:v>-1.31</c:v>
                </c:pt>
                <c:pt idx="33">
                  <c:v>-1.54</c:v>
                </c:pt>
                <c:pt idx="34">
                  <c:v>-1.11</c:v>
                </c:pt>
                <c:pt idx="35">
                  <c:v>-1.09</c:v>
                </c:pt>
                <c:pt idx="36">
                  <c:v>-0.62</c:v>
                </c:pt>
                <c:pt idx="37">
                  <c:v>-0.75</c:v>
                </c:pt>
                <c:pt idx="38">
                  <c:v>-0.8</c:v>
                </c:pt>
                <c:pt idx="39">
                  <c:v>-1.04</c:v>
                </c:pt>
                <c:pt idx="40">
                  <c:v>-0.76</c:v>
                </c:pt>
                <c:pt idx="41">
                  <c:v>-0.68</c:v>
                </c:pt>
                <c:pt idx="42">
                  <c:v>-0.53</c:v>
                </c:pt>
                <c:pt idx="43">
                  <c:v>-0.22</c:v>
                </c:pt>
                <c:pt idx="44">
                  <c:v>-0.2</c:v>
                </c:pt>
                <c:pt idx="45">
                  <c:v>-0.04</c:v>
                </c:pt>
                <c:pt idx="46">
                  <c:v>0.31</c:v>
                </c:pt>
                <c:pt idx="47">
                  <c:v>0.26</c:v>
                </c:pt>
                <c:pt idx="48">
                  <c:v>0.25</c:v>
                </c:pt>
                <c:pt idx="49">
                  <c:v>0.36</c:v>
                </c:pt>
                <c:pt idx="50">
                  <c:v>0.39</c:v>
                </c:pt>
                <c:pt idx="51">
                  <c:v>0.27</c:v>
                </c:pt>
                <c:pt idx="52">
                  <c:v>0.36</c:v>
                </c:pt>
                <c:pt idx="53">
                  <c:v>0.22</c:v>
                </c:pt>
                <c:pt idx="54">
                  <c:v>0.17</c:v>
                </c:pt>
                <c:pt idx="55">
                  <c:v>0.16</c:v>
                </c:pt>
                <c:pt idx="56">
                  <c:v>0.02</c:v>
                </c:pt>
                <c:pt idx="57">
                  <c:v>0.06</c:v>
                </c:pt>
                <c:pt idx="58">
                  <c:v>0.18</c:v>
                </c:pt>
                <c:pt idx="59">
                  <c:v>0.15</c:v>
                </c:pt>
                <c:pt idx="60">
                  <c:v>0.12</c:v>
                </c:pt>
                <c:pt idx="61">
                  <c:v>0.07</c:v>
                </c:pt>
                <c:pt idx="62">
                  <c:v>0.23</c:v>
                </c:pt>
                <c:pt idx="63">
                  <c:v>0.32</c:v>
                </c:pt>
                <c:pt idx="64">
                  <c:v>0.28</c:v>
                </c:pt>
                <c:pt idx="65">
                  <c:v>0.14</c:v>
                </c:pt>
                <c:pt idx="66">
                  <c:v>0.41</c:v>
                </c:pt>
                <c:pt idx="67">
                  <c:v>0.21</c:v>
                </c:pt>
                <c:pt idx="68">
                  <c:v>0.36</c:v>
                </c:pt>
                <c:pt idx="69">
                  <c:v>0.44</c:v>
                </c:pt>
                <c:pt idx="70">
                  <c:v>0.36</c:v>
                </c:pt>
                <c:pt idx="71">
                  <c:v>0.39</c:v>
                </c:pt>
                <c:pt idx="72">
                  <c:v>0.29</c:v>
                </c:pt>
                <c:pt idx="73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60458"/>
        <c:axId val="32470416"/>
      </c:lineChart>
      <c:catAx>
        <c:axId val="22960458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70416"/>
        <c:crossesAt val="0"/>
        <c:auto val="1"/>
        <c:lblAlgn val="ctr"/>
        <c:lblOffset val="100"/>
        <c:noMultiLvlLbl val="0"/>
      </c:catAx>
      <c:valAx>
        <c:axId val="3247041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60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Narrow"/>
              </a:rPr>
              <a:t>Industrijska proizvodnja u EU28 i glavnim trgovinskim partnerima
 (u odnosu na isti mjesec prethodne godine)
</a:t>
            </a:r>
          </a:p>
        </c:rich>
      </c:tx>
      <c:layout>
        <c:manualLayout>
          <c:xMode val="edge"/>
          <c:yMode val="edge"/>
          <c:x val="0.181505241746206"/>
          <c:y val="0.0353756898259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32999530589895"/>
          <c:y val="0.0200933918211406"/>
          <c:w val="0.998670004694101"/>
          <c:h val="0.979906608178859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C$1:$C$2</c:f>
              <c:strCache>
                <c:ptCount val="1"/>
                <c:pt idx="0">
                  <c:v>Godišnjapromjenaindeksaindustrijskeproizvodnje EU2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6</c:f>
              <c:strCache>
                <c:ptCount val="84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  <c:pt idx="82">
                  <c:v>Nov-15</c:v>
                </c:pt>
                <c:pt idx="83">
                  <c:v>Dec-15</c:v>
                </c:pt>
              </c:strCache>
            </c:strRef>
          </c:cat>
          <c:val>
            <c:numRef>
              <c:f>'Vanjsko okruženje'!$C$3:$C$86</c:f>
              <c:numCache>
                <c:formatCode>General</c:formatCode>
                <c:ptCount val="84"/>
                <c:pt idx="0">
                  <c:v>-15.6</c:v>
                </c:pt>
                <c:pt idx="1">
                  <c:v>-17.6</c:v>
                </c:pt>
                <c:pt idx="2">
                  <c:v>-17.8</c:v>
                </c:pt>
                <c:pt idx="3">
                  <c:v>-19.1</c:v>
                </c:pt>
                <c:pt idx="4">
                  <c:v>-16.2</c:v>
                </c:pt>
                <c:pt idx="5">
                  <c:v>-15.5</c:v>
                </c:pt>
                <c:pt idx="6">
                  <c:v>-14.5</c:v>
                </c:pt>
                <c:pt idx="7">
                  <c:v>-14</c:v>
                </c:pt>
                <c:pt idx="8">
                  <c:v>-12.2</c:v>
                </c:pt>
                <c:pt idx="9">
                  <c:v>-10.1</c:v>
                </c:pt>
                <c:pt idx="10">
                  <c:v>-6.1</c:v>
                </c:pt>
                <c:pt idx="11">
                  <c:v>-3.5</c:v>
                </c:pt>
                <c:pt idx="12">
                  <c:v>2</c:v>
                </c:pt>
                <c:pt idx="13">
                  <c:v>3.8</c:v>
                </c:pt>
                <c:pt idx="14">
                  <c:v>6.8</c:v>
                </c:pt>
                <c:pt idx="15">
                  <c:v>7.8</c:v>
                </c:pt>
                <c:pt idx="16">
                  <c:v>8.7</c:v>
                </c:pt>
                <c:pt idx="17">
                  <c:v>7.8</c:v>
                </c:pt>
                <c:pt idx="18">
                  <c:v>7.3</c:v>
                </c:pt>
                <c:pt idx="19">
                  <c:v>8.1</c:v>
                </c:pt>
                <c:pt idx="20">
                  <c:v>6.1</c:v>
                </c:pt>
                <c:pt idx="21">
                  <c:v>6.9</c:v>
                </c:pt>
                <c:pt idx="22">
                  <c:v>7.6</c:v>
                </c:pt>
                <c:pt idx="23">
                  <c:v>8.1</c:v>
                </c:pt>
                <c:pt idx="24">
                  <c:v>6.2</c:v>
                </c:pt>
                <c:pt idx="25">
                  <c:v>7.2</c:v>
                </c:pt>
                <c:pt idx="26">
                  <c:v>5.2</c:v>
                </c:pt>
                <c:pt idx="27">
                  <c:v>4.7</c:v>
                </c:pt>
                <c:pt idx="28">
                  <c:v>4</c:v>
                </c:pt>
                <c:pt idx="29">
                  <c:v>2.4</c:v>
                </c:pt>
                <c:pt idx="30">
                  <c:v>3.5</c:v>
                </c:pt>
                <c:pt idx="31">
                  <c:v>4.5</c:v>
                </c:pt>
                <c:pt idx="32">
                  <c:v>2</c:v>
                </c:pt>
                <c:pt idx="33">
                  <c:v>0.8</c:v>
                </c:pt>
                <c:pt idx="34">
                  <c:v>0.1</c:v>
                </c:pt>
                <c:pt idx="35">
                  <c:v>-0.9</c:v>
                </c:pt>
                <c:pt idx="36">
                  <c:v>-1.4</c:v>
                </c:pt>
                <c:pt idx="37">
                  <c:v>-1.6</c:v>
                </c:pt>
                <c:pt idx="38">
                  <c:v>-1.5</c:v>
                </c:pt>
                <c:pt idx="39">
                  <c:v>-2.1</c:v>
                </c:pt>
                <c:pt idx="40">
                  <c:v>-2.1</c:v>
                </c:pt>
                <c:pt idx="41">
                  <c:v>-1.7</c:v>
                </c:pt>
                <c:pt idx="42">
                  <c:v>-1.7</c:v>
                </c:pt>
                <c:pt idx="43">
                  <c:v>-0.8</c:v>
                </c:pt>
                <c:pt idx="44">
                  <c:v>-2.7</c:v>
                </c:pt>
                <c:pt idx="45">
                  <c:v>-3</c:v>
                </c:pt>
                <c:pt idx="46">
                  <c:v>-2.8</c:v>
                </c:pt>
                <c:pt idx="47">
                  <c:v>-9</c:v>
                </c:pt>
                <c:pt idx="48">
                  <c:v>-2.4</c:v>
                </c:pt>
                <c:pt idx="49">
                  <c:v>-2.5</c:v>
                </c:pt>
                <c:pt idx="50">
                  <c:v>-0.9</c:v>
                </c:pt>
                <c:pt idx="51">
                  <c:v>-0.8</c:v>
                </c:pt>
                <c:pt idx="52">
                  <c:v>-1.6</c:v>
                </c:pt>
                <c:pt idx="53">
                  <c:v>0.4</c:v>
                </c:pt>
                <c:pt idx="54">
                  <c:v>-2</c:v>
                </c:pt>
                <c:pt idx="55">
                  <c:v>-1.5</c:v>
                </c:pt>
                <c:pt idx="56">
                  <c:v>0.2</c:v>
                </c:pt>
                <c:pt idx="57">
                  <c:v>0.5</c:v>
                </c:pt>
                <c:pt idx="58">
                  <c:v>2.8</c:v>
                </c:pt>
                <c:pt idx="59">
                  <c:v>1.4</c:v>
                </c:pt>
                <c:pt idx="60">
                  <c:v>1.9</c:v>
                </c:pt>
                <c:pt idx="61">
                  <c:v>2.1</c:v>
                </c:pt>
                <c:pt idx="62">
                  <c:v>0.7</c:v>
                </c:pt>
                <c:pt idx="63">
                  <c:v>2.3</c:v>
                </c:pt>
                <c:pt idx="64">
                  <c:v>1.2</c:v>
                </c:pt>
                <c:pt idx="65">
                  <c:v>0.8</c:v>
                </c:pt>
                <c:pt idx="66">
                  <c:v>1.7</c:v>
                </c:pt>
                <c:pt idx="67">
                  <c:v>-0.5</c:v>
                </c:pt>
                <c:pt idx="68">
                  <c:v>0.4</c:v>
                </c:pt>
                <c:pt idx="69">
                  <c:v>0.8</c:v>
                </c:pt>
                <c:pt idx="70">
                  <c:v>-0.1</c:v>
                </c:pt>
                <c:pt idx="71">
                  <c:v>0.3</c:v>
                </c:pt>
                <c:pt idx="72">
                  <c:v>1.5</c:v>
                </c:pt>
                <c:pt idx="73">
                  <c:v>1.4</c:v>
                </c:pt>
                <c:pt idx="74">
                  <c:v>2</c:v>
                </c:pt>
                <c:pt idx="75">
                  <c:v>1.2</c:v>
                </c:pt>
                <c:pt idx="76">
                  <c:v>2.1</c:v>
                </c:pt>
                <c:pt idx="77">
                  <c:v>2.1</c:v>
                </c:pt>
                <c:pt idx="78">
                  <c:v>1.9</c:v>
                </c:pt>
                <c:pt idx="79">
                  <c:v>2.5</c:v>
                </c:pt>
                <c:pt idx="80">
                  <c:v>1.8</c:v>
                </c:pt>
                <c:pt idx="81">
                  <c:v>2.4</c:v>
                </c:pt>
                <c:pt idx="82">
                  <c:v>1.6</c:v>
                </c:pt>
                <c:pt idx="83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D$1:$D$2</c:f>
              <c:strCache>
                <c:ptCount val="1"/>
                <c:pt idx="0">
                  <c:v>Njemačk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6</c:f>
              <c:strCache>
                <c:ptCount val="84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  <c:pt idx="82">
                  <c:v>Nov-15</c:v>
                </c:pt>
                <c:pt idx="83">
                  <c:v>Dec-15</c:v>
                </c:pt>
              </c:strCache>
            </c:strRef>
          </c:cat>
          <c:val>
            <c:numRef>
              <c:f>'Vanjsko okruženje'!$D$3:$D$86</c:f>
              <c:numCache>
                <c:formatCode>General</c:formatCode>
                <c:ptCount val="84"/>
                <c:pt idx="0">
                  <c:v>-18.2</c:v>
                </c:pt>
                <c:pt idx="1">
                  <c:v>-20.9</c:v>
                </c:pt>
                <c:pt idx="2">
                  <c:v>-20.7</c:v>
                </c:pt>
                <c:pt idx="3">
                  <c:v>-23.6</c:v>
                </c:pt>
                <c:pt idx="4">
                  <c:v>-18.6</c:v>
                </c:pt>
                <c:pt idx="5">
                  <c:v>-18.3</c:v>
                </c:pt>
                <c:pt idx="6">
                  <c:v>-17.6</c:v>
                </c:pt>
                <c:pt idx="7">
                  <c:v>-17.5</c:v>
                </c:pt>
                <c:pt idx="8">
                  <c:v>-13.1</c:v>
                </c:pt>
                <c:pt idx="9">
                  <c:v>-12.7</c:v>
                </c:pt>
                <c:pt idx="10">
                  <c:v>-8.2</c:v>
                </c:pt>
                <c:pt idx="11">
                  <c:v>-4.8</c:v>
                </c:pt>
                <c:pt idx="12">
                  <c:v>4.2</c:v>
                </c:pt>
                <c:pt idx="13">
                  <c:v>7</c:v>
                </c:pt>
                <c:pt idx="14">
                  <c:v>9.9</c:v>
                </c:pt>
                <c:pt idx="15">
                  <c:v>14.4</c:v>
                </c:pt>
                <c:pt idx="16">
                  <c:v>13.4</c:v>
                </c:pt>
                <c:pt idx="17">
                  <c:v>11</c:v>
                </c:pt>
                <c:pt idx="18">
                  <c:v>11.8</c:v>
                </c:pt>
                <c:pt idx="19">
                  <c:v>11.9</c:v>
                </c:pt>
                <c:pt idx="20">
                  <c:v>8.5</c:v>
                </c:pt>
                <c:pt idx="21">
                  <c:v>12.8</c:v>
                </c:pt>
                <c:pt idx="22">
                  <c:v>11.7</c:v>
                </c:pt>
                <c:pt idx="23">
                  <c:v>13.8</c:v>
                </c:pt>
                <c:pt idx="24">
                  <c:v>11.2</c:v>
                </c:pt>
                <c:pt idx="25">
                  <c:v>13.6</c:v>
                </c:pt>
                <c:pt idx="26">
                  <c:v>11.4</c:v>
                </c:pt>
                <c:pt idx="27">
                  <c:v>9.7</c:v>
                </c:pt>
                <c:pt idx="28">
                  <c:v>7.3</c:v>
                </c:pt>
                <c:pt idx="29">
                  <c:v>7.1</c:v>
                </c:pt>
                <c:pt idx="30">
                  <c:v>10.4</c:v>
                </c:pt>
                <c:pt idx="31">
                  <c:v>8.6</c:v>
                </c:pt>
                <c:pt idx="32">
                  <c:v>5.5</c:v>
                </c:pt>
                <c:pt idx="33">
                  <c:v>4.2</c:v>
                </c:pt>
                <c:pt idx="34">
                  <c:v>4.3</c:v>
                </c:pt>
                <c:pt idx="35">
                  <c:v>-0.4</c:v>
                </c:pt>
                <c:pt idx="36">
                  <c:v>0.8</c:v>
                </c:pt>
                <c:pt idx="37">
                  <c:v>0.7</c:v>
                </c:pt>
                <c:pt idx="38">
                  <c:v>1.1</c:v>
                </c:pt>
                <c:pt idx="39">
                  <c:v>-0.9</c:v>
                </c:pt>
                <c:pt idx="40">
                  <c:v>-0.3</c:v>
                </c:pt>
                <c:pt idx="41">
                  <c:v>0.4</c:v>
                </c:pt>
                <c:pt idx="42">
                  <c:v>-1.3</c:v>
                </c:pt>
                <c:pt idx="43">
                  <c:v>-1.4</c:v>
                </c:pt>
                <c:pt idx="44">
                  <c:v>-1</c:v>
                </c:pt>
                <c:pt idx="45">
                  <c:v>-3.2</c:v>
                </c:pt>
                <c:pt idx="46">
                  <c:v>-3.3</c:v>
                </c:pt>
                <c:pt idx="47">
                  <c:v>-0.7</c:v>
                </c:pt>
                <c:pt idx="48">
                  <c:v>-2.5</c:v>
                </c:pt>
                <c:pt idx="49">
                  <c:v>-2.5</c:v>
                </c:pt>
                <c:pt idx="50">
                  <c:v>-1.5</c:v>
                </c:pt>
                <c:pt idx="51">
                  <c:v>1.2</c:v>
                </c:pt>
                <c:pt idx="52">
                  <c:v>-1</c:v>
                </c:pt>
                <c:pt idx="53">
                  <c:v>2.4</c:v>
                </c:pt>
                <c:pt idx="54">
                  <c:v>-1.8</c:v>
                </c:pt>
                <c:pt idx="55">
                  <c:v>0.4</c:v>
                </c:pt>
                <c:pt idx="56">
                  <c:v>0.7</c:v>
                </c:pt>
                <c:pt idx="57">
                  <c:v>1.2</c:v>
                </c:pt>
                <c:pt idx="58">
                  <c:v>4.1</c:v>
                </c:pt>
                <c:pt idx="59">
                  <c:v>3.2</c:v>
                </c:pt>
                <c:pt idx="60">
                  <c:v>4.1</c:v>
                </c:pt>
                <c:pt idx="61">
                  <c:v>4</c:v>
                </c:pt>
                <c:pt idx="62">
                  <c:v>1.8</c:v>
                </c:pt>
                <c:pt idx="63">
                  <c:v>1.3</c:v>
                </c:pt>
                <c:pt idx="64">
                  <c:v>1.4</c:v>
                </c:pt>
                <c:pt idx="65">
                  <c:v>-0.3</c:v>
                </c:pt>
                <c:pt idx="66">
                  <c:v>3</c:v>
                </c:pt>
                <c:pt idx="67">
                  <c:v>-2</c:v>
                </c:pt>
                <c:pt idx="68">
                  <c:v>0.3</c:v>
                </c:pt>
                <c:pt idx="69">
                  <c:v>0.8</c:v>
                </c:pt>
                <c:pt idx="70">
                  <c:v>-0.5</c:v>
                </c:pt>
                <c:pt idx="71">
                  <c:v>0</c:v>
                </c:pt>
                <c:pt idx="72">
                  <c:v>1</c:v>
                </c:pt>
                <c:pt idx="73">
                  <c:v>0.5</c:v>
                </c:pt>
                <c:pt idx="74">
                  <c:v>-0.1</c:v>
                </c:pt>
                <c:pt idx="75">
                  <c:v>1.3</c:v>
                </c:pt>
                <c:pt idx="76">
                  <c:v>2.6</c:v>
                </c:pt>
                <c:pt idx="77">
                  <c:v>1.4</c:v>
                </c:pt>
                <c:pt idx="78">
                  <c:v>1</c:v>
                </c:pt>
                <c:pt idx="79">
                  <c:v>3</c:v>
                </c:pt>
                <c:pt idx="80">
                  <c:v>0.4</c:v>
                </c:pt>
                <c:pt idx="81">
                  <c:v>-0.1</c:v>
                </c:pt>
                <c:pt idx="82">
                  <c:v>-0.2</c:v>
                </c:pt>
                <c:pt idx="83">
                  <c:v>-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jsko okruženje'!$E$1:$E$2</c:f>
              <c:strCache>
                <c:ptCount val="1"/>
                <c:pt idx="0">
                  <c:v>Ital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6</c:f>
              <c:strCache>
                <c:ptCount val="84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  <c:pt idx="82">
                  <c:v>Nov-15</c:v>
                </c:pt>
                <c:pt idx="83">
                  <c:v>Dec-15</c:v>
                </c:pt>
              </c:strCache>
            </c:strRef>
          </c:cat>
          <c:val>
            <c:numRef>
              <c:f>'Vanjsko okruženje'!$E$3:$E$86</c:f>
              <c:numCache>
                <c:formatCode>General</c:formatCode>
                <c:ptCount val="84"/>
                <c:pt idx="0">
                  <c:v>-19.8</c:v>
                </c:pt>
                <c:pt idx="1">
                  <c:v>-22.3</c:v>
                </c:pt>
                <c:pt idx="2">
                  <c:v>-25.8</c:v>
                </c:pt>
                <c:pt idx="3">
                  <c:v>-25.9</c:v>
                </c:pt>
                <c:pt idx="4">
                  <c:v>-21.7</c:v>
                </c:pt>
                <c:pt idx="5">
                  <c:v>-23.2</c:v>
                </c:pt>
                <c:pt idx="6">
                  <c:v>-18.5</c:v>
                </c:pt>
                <c:pt idx="7">
                  <c:v>-18.3</c:v>
                </c:pt>
                <c:pt idx="8">
                  <c:v>-16</c:v>
                </c:pt>
                <c:pt idx="9">
                  <c:v>-12.8</c:v>
                </c:pt>
                <c:pt idx="10">
                  <c:v>-9.3</c:v>
                </c:pt>
                <c:pt idx="11">
                  <c:v>-6.4</c:v>
                </c:pt>
                <c:pt idx="12">
                  <c:v>0.7</c:v>
                </c:pt>
                <c:pt idx="13">
                  <c:v>4.5</c:v>
                </c:pt>
                <c:pt idx="14">
                  <c:v>8.5</c:v>
                </c:pt>
                <c:pt idx="15">
                  <c:v>9.5</c:v>
                </c:pt>
                <c:pt idx="16">
                  <c:v>9</c:v>
                </c:pt>
                <c:pt idx="17">
                  <c:v>9.9</c:v>
                </c:pt>
                <c:pt idx="18">
                  <c:v>7.5</c:v>
                </c:pt>
                <c:pt idx="19">
                  <c:v>11.4</c:v>
                </c:pt>
                <c:pt idx="20">
                  <c:v>5.8</c:v>
                </c:pt>
                <c:pt idx="21">
                  <c:v>4.1</c:v>
                </c:pt>
                <c:pt idx="22">
                  <c:v>5.5</c:v>
                </c:pt>
                <c:pt idx="23">
                  <c:v>6.7</c:v>
                </c:pt>
                <c:pt idx="24">
                  <c:v>0.2</c:v>
                </c:pt>
                <c:pt idx="25">
                  <c:v>2.5</c:v>
                </c:pt>
                <c:pt idx="26">
                  <c:v>3.2</c:v>
                </c:pt>
                <c:pt idx="27">
                  <c:v>3.9</c:v>
                </c:pt>
                <c:pt idx="28">
                  <c:v>2.1</c:v>
                </c:pt>
                <c:pt idx="29">
                  <c:v>0.4</c:v>
                </c:pt>
                <c:pt idx="30">
                  <c:v>-1.2</c:v>
                </c:pt>
                <c:pt idx="31">
                  <c:v>4.8</c:v>
                </c:pt>
                <c:pt idx="32">
                  <c:v>-2.6</c:v>
                </c:pt>
                <c:pt idx="33">
                  <c:v>-3.8</c:v>
                </c:pt>
                <c:pt idx="34">
                  <c:v>-4.1</c:v>
                </c:pt>
                <c:pt idx="35">
                  <c:v>-1.7</c:v>
                </c:pt>
                <c:pt idx="36">
                  <c:v>-4.6</c:v>
                </c:pt>
                <c:pt idx="37">
                  <c:v>-7</c:v>
                </c:pt>
                <c:pt idx="38">
                  <c:v>-5.5</c:v>
                </c:pt>
                <c:pt idx="39">
                  <c:v>-9.3</c:v>
                </c:pt>
                <c:pt idx="40">
                  <c:v>-6.7</c:v>
                </c:pt>
                <c:pt idx="41">
                  <c:v>-7.9</c:v>
                </c:pt>
                <c:pt idx="42">
                  <c:v>-7.1</c:v>
                </c:pt>
                <c:pt idx="43">
                  <c:v>-5.2</c:v>
                </c:pt>
                <c:pt idx="44">
                  <c:v>-5</c:v>
                </c:pt>
                <c:pt idx="45">
                  <c:v>-6.1</c:v>
                </c:pt>
                <c:pt idx="46">
                  <c:v>-7.7</c:v>
                </c:pt>
                <c:pt idx="47">
                  <c:v>-7.5</c:v>
                </c:pt>
                <c:pt idx="48">
                  <c:v>-3.4</c:v>
                </c:pt>
                <c:pt idx="49">
                  <c:v>-4</c:v>
                </c:pt>
                <c:pt idx="50">
                  <c:v>-5.2</c:v>
                </c:pt>
                <c:pt idx="51">
                  <c:v>-4.6</c:v>
                </c:pt>
                <c:pt idx="52">
                  <c:v>-4.3</c:v>
                </c:pt>
                <c:pt idx="53">
                  <c:v>-2.1</c:v>
                </c:pt>
                <c:pt idx="54">
                  <c:v>-4.2</c:v>
                </c:pt>
                <c:pt idx="55">
                  <c:v>-4.6</c:v>
                </c:pt>
                <c:pt idx="56">
                  <c:v>-3</c:v>
                </c:pt>
                <c:pt idx="57">
                  <c:v>-0.5</c:v>
                </c:pt>
                <c:pt idx="58">
                  <c:v>0.9</c:v>
                </c:pt>
                <c:pt idx="59">
                  <c:v>-1.2</c:v>
                </c:pt>
                <c:pt idx="60">
                  <c:v>1.2</c:v>
                </c:pt>
                <c:pt idx="61">
                  <c:v>0.4</c:v>
                </c:pt>
                <c:pt idx="62">
                  <c:v>-0.1</c:v>
                </c:pt>
                <c:pt idx="63">
                  <c:v>1.6</c:v>
                </c:pt>
                <c:pt idx="64">
                  <c:v>-1.7</c:v>
                </c:pt>
                <c:pt idx="65">
                  <c:v>0.3</c:v>
                </c:pt>
                <c:pt idx="66">
                  <c:v>-1.8</c:v>
                </c:pt>
                <c:pt idx="67">
                  <c:v>-0.7</c:v>
                </c:pt>
                <c:pt idx="68">
                  <c:v>-2.7</c:v>
                </c:pt>
                <c:pt idx="69">
                  <c:v>-3</c:v>
                </c:pt>
                <c:pt idx="70">
                  <c:v>-1.8</c:v>
                </c:pt>
                <c:pt idx="71">
                  <c:v>0.1</c:v>
                </c:pt>
                <c:pt idx="72">
                  <c:v>-2.2</c:v>
                </c:pt>
                <c:pt idx="73">
                  <c:v>-0.2</c:v>
                </c:pt>
                <c:pt idx="74">
                  <c:v>1.5</c:v>
                </c:pt>
                <c:pt idx="75">
                  <c:v>0.1</c:v>
                </c:pt>
                <c:pt idx="76">
                  <c:v>3.1</c:v>
                </c:pt>
                <c:pt idx="77">
                  <c:v>-0.3</c:v>
                </c:pt>
                <c:pt idx="78">
                  <c:v>2.8</c:v>
                </c:pt>
                <c:pt idx="79">
                  <c:v>1</c:v>
                </c:pt>
                <c:pt idx="80">
                  <c:v>1.8</c:v>
                </c:pt>
                <c:pt idx="81">
                  <c:v>2.9</c:v>
                </c:pt>
                <c:pt idx="82">
                  <c:v>1.1</c:v>
                </c:pt>
                <c:pt idx="83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65537"/>
        <c:axId val="60282368"/>
      </c:lineChart>
      <c:catAx>
        <c:axId val="317655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82368"/>
        <c:crossesAt val="0"/>
        <c:auto val="1"/>
        <c:lblAlgn val="ctr"/>
        <c:lblOffset val="100"/>
        <c:noMultiLvlLbl val="0"/>
      </c:catAx>
      <c:valAx>
        <c:axId val="60282368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65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8887498044125"/>
          <c:y val="0.614970991934343"/>
          <c:w val="0.651384759818495"/>
          <c:h val="0.229658978350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Posljednje prognoze rasta BDP-a za RH</a:t>
            </a:r>
          </a:p>
        </c:rich>
      </c:tx>
      <c:layout>
        <c:manualLayout>
          <c:xMode val="edge"/>
          <c:yMode val="edge"/>
          <c:x val="0.321485836451096"/>
          <c:y val="0.0361392684001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73971138429"/>
          <c:y val="0.0892463640370207"/>
          <c:w val="0.78995189738108"/>
          <c:h val="0.910753635962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njsko okruženje'!$AQ$4</c:f>
              <c:strCache>
                <c:ptCount val="1"/>
                <c:pt idx="0">
                  <c:v>VR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e</c:v>
                </c:pt>
                <c:pt idx="1">
                  <c:v>2016e</c:v>
                </c:pt>
                <c:pt idx="2">
                  <c:v>2017f</c:v>
                </c:pt>
              </c:strCache>
            </c:strRef>
          </c:cat>
          <c:val>
            <c:numRef>
              <c:f>'Vanjsko okruženje'!$AQ$5:$AQ$7</c:f>
              <c:numCache>
                <c:formatCode>General</c:formatCode>
                <c:ptCount val="3"/>
                <c:pt idx="0">
                  <c:v>1.6</c:v>
                </c:pt>
                <c:pt idx="1">
                  <c:v>2</c:v>
                </c:pt>
                <c:pt idx="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'Vanjsko okruženje'!$AR$4</c:f>
              <c:strCache>
                <c:ptCount val="1"/>
                <c:pt idx="0">
                  <c:v>MM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e</c:v>
                </c:pt>
                <c:pt idx="1">
                  <c:v>2016e</c:v>
                </c:pt>
                <c:pt idx="2">
                  <c:v>2017f</c:v>
                </c:pt>
              </c:strCache>
            </c:strRef>
          </c:cat>
          <c:val>
            <c:numRef>
              <c:f>'Vanjsko okruženje'!$AR$5:$AR$7</c:f>
              <c:numCache>
                <c:formatCode>General</c:formatCode>
                <c:ptCount val="3"/>
                <c:pt idx="0">
                  <c:v>0.8</c:v>
                </c:pt>
                <c:pt idx="1">
                  <c:v>0.9</c:v>
                </c:pt>
                <c:pt idx="2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Vanjsko okruženje'!$AS$4</c:f>
              <c:strCache>
                <c:ptCount val="1"/>
                <c:pt idx="0">
                  <c:v>Europska komisi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e</c:v>
                </c:pt>
                <c:pt idx="1">
                  <c:v>2016e</c:v>
                </c:pt>
                <c:pt idx="2">
                  <c:v>2017f</c:v>
                </c:pt>
              </c:strCache>
            </c:strRef>
          </c:cat>
          <c:val>
            <c:numRef>
              <c:f>'Vanjsko okruženje'!$AS$5:$AS$7</c:f>
              <c:numCache>
                <c:formatCode>General</c:formatCode>
                <c:ptCount val="3"/>
                <c:pt idx="0">
                  <c:v>1.8</c:v>
                </c:pt>
                <c:pt idx="1">
                  <c:v>2.1</c:v>
                </c:pt>
                <c:pt idx="2">
                  <c:v>2.1</c:v>
                </c:pt>
              </c:numCache>
            </c:numRef>
          </c:val>
        </c:ser>
        <c:ser>
          <c:idx val="3"/>
          <c:order val="3"/>
          <c:tx>
            <c:strRef>
              <c:f>'Vanjsko okruženje'!$AT$4</c:f>
              <c:strCache>
                <c:ptCount val="1"/>
                <c:pt idx="0">
                  <c:v>EBR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e</c:v>
                </c:pt>
                <c:pt idx="1">
                  <c:v>2016e</c:v>
                </c:pt>
                <c:pt idx="2">
                  <c:v>2017f</c:v>
                </c:pt>
              </c:strCache>
            </c:strRef>
          </c:cat>
          <c:val>
            <c:numRef>
              <c:f>'Vanjsko okruženje'!$AT$5:$AT$7</c:f>
              <c:numCache>
                <c:formatCode>General</c:formatCode>
                <c:ptCount val="3"/>
                <c:pt idx="0">
                  <c:v>0.9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64702233"/>
        <c:axId val="79856725"/>
      </c:barChart>
      <c:catAx>
        <c:axId val="647022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856725"/>
        <c:crossesAt val="0"/>
        <c:auto val="1"/>
        <c:lblAlgn val="ctr"/>
        <c:lblOffset val="100"/>
        <c:noMultiLvlLbl val="0"/>
      </c:catAx>
      <c:valAx>
        <c:axId val="798567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02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969000534474"/>
          <c:y val="0.946892904363156"/>
          <c:w val="0.388896312132549"/>
          <c:h val="0.0272146319964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ealni promet u trgovni na malo 2010=100</a:t>
            </a:r>
          </a:p>
        </c:rich>
      </c:tx>
      <c:layout>
        <c:manualLayout>
          <c:xMode val="edge"/>
          <c:yMode val="edge"/>
          <c:x val="0.300879262277504"/>
          <c:y val="0.036243093922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466009007077"/>
          <c:y val="0.0788950276243094"/>
          <c:w val="0.947673171777825"/>
          <c:h val="0.921104972375691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N$1</c:f>
              <c:strCache>
                <c:ptCount val="1"/>
                <c:pt idx="0">
                  <c:v>Realni promet u trgovni na malo (2010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Ekonomska aktivnost'!$M$2:$M$98</c:f>
              <c:strCache>
                <c:ptCount val="9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srp-15</c:v>
                </c:pt>
                <c:pt idx="91">
                  <c:v>kol-15</c:v>
                </c:pt>
                <c:pt idx="92">
                  <c:v>ruj-15</c:v>
                </c:pt>
                <c:pt idx="93">
                  <c:v>lis-15</c:v>
                </c:pt>
                <c:pt idx="94">
                  <c:v>stu-15</c:v>
                </c:pt>
                <c:pt idx="95">
                  <c:v>pro-15</c:v>
                </c:pt>
                <c:pt idx="96">
                  <c:v>sij-16</c:v>
                </c:pt>
              </c:strCache>
            </c:strRef>
          </c:cat>
          <c:val>
            <c:numRef>
              <c:f>'Ekonomska aktivnost'!$N$2:$N$98</c:f>
              <c:numCache>
                <c:formatCode>General</c:formatCode>
                <c:ptCount val="97"/>
                <c:pt idx="0">
                  <c:v>118.49</c:v>
                </c:pt>
                <c:pt idx="1">
                  <c:v>119.97</c:v>
                </c:pt>
                <c:pt idx="2">
                  <c:v>118.47</c:v>
                </c:pt>
                <c:pt idx="3">
                  <c:v>117.87</c:v>
                </c:pt>
                <c:pt idx="4">
                  <c:v>120.4</c:v>
                </c:pt>
                <c:pt idx="5">
                  <c:v>116.33</c:v>
                </c:pt>
                <c:pt idx="6">
                  <c:v>115.06</c:v>
                </c:pt>
                <c:pt idx="7">
                  <c:v>110.16</c:v>
                </c:pt>
                <c:pt idx="8">
                  <c:v>112.57</c:v>
                </c:pt>
                <c:pt idx="9">
                  <c:v>113.18</c:v>
                </c:pt>
                <c:pt idx="10">
                  <c:v>112.81</c:v>
                </c:pt>
                <c:pt idx="11">
                  <c:v>110.91</c:v>
                </c:pt>
                <c:pt idx="12">
                  <c:v>107.64</c:v>
                </c:pt>
                <c:pt idx="13">
                  <c:v>106.17</c:v>
                </c:pt>
                <c:pt idx="14">
                  <c:v>103.95</c:v>
                </c:pt>
                <c:pt idx="15">
                  <c:v>106.73</c:v>
                </c:pt>
                <c:pt idx="16">
                  <c:v>102.58</c:v>
                </c:pt>
                <c:pt idx="17">
                  <c:v>102.13</c:v>
                </c:pt>
                <c:pt idx="18">
                  <c:v>101.1</c:v>
                </c:pt>
                <c:pt idx="19">
                  <c:v>99.26</c:v>
                </c:pt>
                <c:pt idx="20">
                  <c:v>101.31</c:v>
                </c:pt>
                <c:pt idx="21">
                  <c:v>100.48</c:v>
                </c:pt>
                <c:pt idx="22">
                  <c:v>99.02</c:v>
                </c:pt>
                <c:pt idx="23">
                  <c:v>99.64</c:v>
                </c:pt>
                <c:pt idx="24">
                  <c:v>99.34</c:v>
                </c:pt>
                <c:pt idx="25">
                  <c:v>99.84</c:v>
                </c:pt>
                <c:pt idx="26">
                  <c:v>100.84</c:v>
                </c:pt>
                <c:pt idx="27">
                  <c:v>99.13</c:v>
                </c:pt>
                <c:pt idx="28">
                  <c:v>100.31</c:v>
                </c:pt>
                <c:pt idx="29">
                  <c:v>100.32</c:v>
                </c:pt>
                <c:pt idx="30">
                  <c:v>101.18</c:v>
                </c:pt>
                <c:pt idx="31">
                  <c:v>101.15</c:v>
                </c:pt>
                <c:pt idx="32">
                  <c:v>99.91</c:v>
                </c:pt>
                <c:pt idx="33">
                  <c:v>98.74</c:v>
                </c:pt>
                <c:pt idx="34">
                  <c:v>99.5</c:v>
                </c:pt>
                <c:pt idx="35">
                  <c:v>99.39</c:v>
                </c:pt>
                <c:pt idx="36">
                  <c:v>99.79</c:v>
                </c:pt>
                <c:pt idx="37">
                  <c:v>100.78</c:v>
                </c:pt>
                <c:pt idx="38">
                  <c:v>98.7</c:v>
                </c:pt>
                <c:pt idx="39">
                  <c:v>102.17</c:v>
                </c:pt>
                <c:pt idx="40">
                  <c:v>100.95</c:v>
                </c:pt>
                <c:pt idx="41">
                  <c:v>101.05</c:v>
                </c:pt>
                <c:pt idx="42">
                  <c:v>100.76</c:v>
                </c:pt>
                <c:pt idx="43">
                  <c:v>100.71</c:v>
                </c:pt>
                <c:pt idx="44">
                  <c:v>100.77</c:v>
                </c:pt>
                <c:pt idx="45">
                  <c:v>101.45</c:v>
                </c:pt>
                <c:pt idx="46">
                  <c:v>100.35</c:v>
                </c:pt>
                <c:pt idx="47">
                  <c:v>100.04</c:v>
                </c:pt>
                <c:pt idx="48">
                  <c:v>101.51</c:v>
                </c:pt>
                <c:pt idx="49">
                  <c:v>98.36</c:v>
                </c:pt>
                <c:pt idx="50">
                  <c:v>97.63</c:v>
                </c:pt>
                <c:pt idx="51">
                  <c:v>95.93</c:v>
                </c:pt>
                <c:pt idx="52">
                  <c:v>95.89</c:v>
                </c:pt>
                <c:pt idx="53">
                  <c:v>95.16</c:v>
                </c:pt>
                <c:pt idx="54">
                  <c:v>95.97</c:v>
                </c:pt>
                <c:pt idx="55">
                  <c:v>95.96</c:v>
                </c:pt>
                <c:pt idx="56">
                  <c:v>95.31</c:v>
                </c:pt>
                <c:pt idx="57">
                  <c:v>95.41</c:v>
                </c:pt>
                <c:pt idx="58">
                  <c:v>95.15</c:v>
                </c:pt>
                <c:pt idx="59">
                  <c:v>95.15</c:v>
                </c:pt>
                <c:pt idx="60">
                  <c:v>95.52</c:v>
                </c:pt>
                <c:pt idx="61">
                  <c:v>95.41</c:v>
                </c:pt>
                <c:pt idx="62">
                  <c:v>96.21</c:v>
                </c:pt>
                <c:pt idx="63">
                  <c:v>94.67</c:v>
                </c:pt>
                <c:pt idx="64">
                  <c:v>96.9</c:v>
                </c:pt>
                <c:pt idx="65">
                  <c:v>96.81</c:v>
                </c:pt>
                <c:pt idx="66">
                  <c:v>96.86</c:v>
                </c:pt>
                <c:pt idx="67">
                  <c:v>98.16</c:v>
                </c:pt>
                <c:pt idx="68">
                  <c:v>94.83</c:v>
                </c:pt>
                <c:pt idx="69">
                  <c:v>95.13</c:v>
                </c:pt>
                <c:pt idx="70">
                  <c:v>95.27</c:v>
                </c:pt>
                <c:pt idx="71">
                  <c:v>95.13</c:v>
                </c:pt>
                <c:pt idx="72">
                  <c:v>95.48</c:v>
                </c:pt>
                <c:pt idx="73">
                  <c:v>95.59</c:v>
                </c:pt>
                <c:pt idx="74">
                  <c:v>95.58</c:v>
                </c:pt>
                <c:pt idx="75">
                  <c:v>96.36</c:v>
                </c:pt>
                <c:pt idx="76">
                  <c:v>95.81</c:v>
                </c:pt>
                <c:pt idx="77">
                  <c:v>97.6</c:v>
                </c:pt>
                <c:pt idx="78">
                  <c:v>95.11</c:v>
                </c:pt>
                <c:pt idx="79">
                  <c:v>96.39</c:v>
                </c:pt>
                <c:pt idx="80">
                  <c:v>97.03</c:v>
                </c:pt>
                <c:pt idx="81">
                  <c:v>95.75</c:v>
                </c:pt>
                <c:pt idx="82">
                  <c:v>96.9</c:v>
                </c:pt>
                <c:pt idx="83">
                  <c:v>97.4</c:v>
                </c:pt>
                <c:pt idx="84">
                  <c:v>98</c:v>
                </c:pt>
                <c:pt idx="85">
                  <c:v>97.5</c:v>
                </c:pt>
                <c:pt idx="86">
                  <c:v>97.7</c:v>
                </c:pt>
                <c:pt idx="87">
                  <c:v>97.9</c:v>
                </c:pt>
                <c:pt idx="88">
                  <c:v>97.7</c:v>
                </c:pt>
                <c:pt idx="89">
                  <c:v>98.5</c:v>
                </c:pt>
                <c:pt idx="90">
                  <c:v>98.8</c:v>
                </c:pt>
                <c:pt idx="91">
                  <c:v>98.3</c:v>
                </c:pt>
                <c:pt idx="92">
                  <c:v>98.1</c:v>
                </c:pt>
                <c:pt idx="93">
                  <c:v>98.1</c:v>
                </c:pt>
                <c:pt idx="94">
                  <c:v>100.5</c:v>
                </c:pt>
                <c:pt idx="95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04553"/>
        <c:axId val="46716250"/>
      </c:lineChart>
      <c:catAx>
        <c:axId val="42904553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16250"/>
        <c:crossesAt val="0"/>
        <c:auto val="1"/>
        <c:lblAlgn val="ctr"/>
        <c:lblOffset val="100"/>
        <c:noMultiLvlLbl val="0"/>
      </c:catAx>
      <c:valAx>
        <c:axId val="4671625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04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195224819501"/>
          <c:y val="0.929834254143646"/>
          <c:w val="0.617842590606905"/>
          <c:h val="0.042872928176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uzdanja i očekivanja potrošača</a:t>
            </a:r>
          </a:p>
        </c:rich>
      </c:tx>
      <c:layout>
        <c:manualLayout>
          <c:xMode val="edge"/>
          <c:yMode val="edge"/>
          <c:x val="0.235045317220544"/>
          <c:y val="0.05452416792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677744209466"/>
          <c:y val="0.156380665663154"/>
          <c:w val="0.935448136958711"/>
          <c:h val="0.733232982104031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B$1</c:f>
              <c:strCache>
                <c:ptCount val="1"/>
                <c:pt idx="0">
                  <c:v>Indeks pouzdanja potrošač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5</c:f>
              <c:strCache>
                <c:ptCount val="124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  <c:pt idx="119">
                  <c:v>Oct-15</c:v>
                </c:pt>
                <c:pt idx="120">
                  <c:v>Nov-15</c:v>
                </c:pt>
                <c:pt idx="121">
                  <c:v>Dec-15</c:v>
                </c:pt>
                <c:pt idx="122">
                  <c:v>Jan-16</c:v>
                </c:pt>
                <c:pt idx="123">
                  <c:v>Feb-16</c:v>
                </c:pt>
              </c:strCache>
            </c:strRef>
          </c:cat>
          <c:val>
            <c:numRef>
              <c:f>'Pokaz. raspoloženja potrošača'!$B$2:$B$125</c:f>
              <c:numCache>
                <c:formatCode>General</c:formatCode>
                <c:ptCount val="124"/>
                <c:pt idx="2">
                  <c:v>-23.7</c:v>
                </c:pt>
                <c:pt idx="3">
                  <c:v>-26.4</c:v>
                </c:pt>
                <c:pt idx="4">
                  <c:v>-25.3</c:v>
                </c:pt>
                <c:pt idx="5">
                  <c:v>-23.8</c:v>
                </c:pt>
                <c:pt idx="6">
                  <c:v>-23.7</c:v>
                </c:pt>
                <c:pt idx="7">
                  <c:v>-20.2</c:v>
                </c:pt>
                <c:pt idx="8">
                  <c:v>-19.4</c:v>
                </c:pt>
                <c:pt idx="9">
                  <c:v>-23.1</c:v>
                </c:pt>
                <c:pt idx="10">
                  <c:v>-20.9</c:v>
                </c:pt>
                <c:pt idx="11">
                  <c:v>-19.2</c:v>
                </c:pt>
                <c:pt idx="12">
                  <c:v>-20</c:v>
                </c:pt>
                <c:pt idx="13">
                  <c:v>-18.9</c:v>
                </c:pt>
                <c:pt idx="14">
                  <c:v>-14.6</c:v>
                </c:pt>
                <c:pt idx="15">
                  <c:v>-15.9</c:v>
                </c:pt>
                <c:pt idx="16">
                  <c:v>-16.7</c:v>
                </c:pt>
                <c:pt idx="17">
                  <c:v>-14.5</c:v>
                </c:pt>
                <c:pt idx="18">
                  <c:v>-16.8</c:v>
                </c:pt>
                <c:pt idx="19">
                  <c:v>-15.6</c:v>
                </c:pt>
                <c:pt idx="20">
                  <c:v>-13.9</c:v>
                </c:pt>
                <c:pt idx="21">
                  <c:v>-14.7</c:v>
                </c:pt>
                <c:pt idx="22">
                  <c:v>-17.9</c:v>
                </c:pt>
                <c:pt idx="23">
                  <c:v>-15.3</c:v>
                </c:pt>
                <c:pt idx="24">
                  <c:v>-15.3</c:v>
                </c:pt>
                <c:pt idx="25">
                  <c:v>-24.7</c:v>
                </c:pt>
                <c:pt idx="26">
                  <c:v>-21</c:v>
                </c:pt>
                <c:pt idx="27">
                  <c:v>-24.2</c:v>
                </c:pt>
                <c:pt idx="28">
                  <c:v>-24.1</c:v>
                </c:pt>
                <c:pt idx="29">
                  <c:v>-20.5</c:v>
                </c:pt>
                <c:pt idx="30">
                  <c:v>-26.8</c:v>
                </c:pt>
                <c:pt idx="31">
                  <c:v>-34.7</c:v>
                </c:pt>
                <c:pt idx="32">
                  <c:v>-30.5</c:v>
                </c:pt>
                <c:pt idx="33">
                  <c:v>-29.5</c:v>
                </c:pt>
                <c:pt idx="34">
                  <c:v>-29.3</c:v>
                </c:pt>
                <c:pt idx="35">
                  <c:v>-28</c:v>
                </c:pt>
                <c:pt idx="36">
                  <c:v>-32.4</c:v>
                </c:pt>
                <c:pt idx="37">
                  <c:v>-42</c:v>
                </c:pt>
                <c:pt idx="38">
                  <c:v>-40.8</c:v>
                </c:pt>
                <c:pt idx="39">
                  <c:v>-44.1</c:v>
                </c:pt>
                <c:pt idx="40">
                  <c:v>-45.3</c:v>
                </c:pt>
                <c:pt idx="41">
                  <c:v>-44.3</c:v>
                </c:pt>
                <c:pt idx="42">
                  <c:v>-38.9</c:v>
                </c:pt>
                <c:pt idx="43">
                  <c:v>-45</c:v>
                </c:pt>
                <c:pt idx="44">
                  <c:v>-47.7</c:v>
                </c:pt>
                <c:pt idx="45">
                  <c:v>-52.3</c:v>
                </c:pt>
                <c:pt idx="46">
                  <c:v>-40.8</c:v>
                </c:pt>
                <c:pt idx="47">
                  <c:v>-41</c:v>
                </c:pt>
                <c:pt idx="48">
                  <c:v>-40.2</c:v>
                </c:pt>
                <c:pt idx="49">
                  <c:v>-46.8</c:v>
                </c:pt>
                <c:pt idx="50">
                  <c:v>-48.5</c:v>
                </c:pt>
                <c:pt idx="51">
                  <c:v>-45.5</c:v>
                </c:pt>
                <c:pt idx="52">
                  <c:v>-49.4</c:v>
                </c:pt>
                <c:pt idx="53">
                  <c:v>-44.3</c:v>
                </c:pt>
                <c:pt idx="54">
                  <c:v>-40.8</c:v>
                </c:pt>
                <c:pt idx="55">
                  <c:v>-40.8</c:v>
                </c:pt>
                <c:pt idx="56">
                  <c:v>-41.7</c:v>
                </c:pt>
                <c:pt idx="57">
                  <c:v>-43</c:v>
                </c:pt>
                <c:pt idx="58">
                  <c:v>-42.6</c:v>
                </c:pt>
                <c:pt idx="59">
                  <c:v>-44.4</c:v>
                </c:pt>
                <c:pt idx="60">
                  <c:v>-44.7</c:v>
                </c:pt>
                <c:pt idx="61">
                  <c:v>-42.9</c:v>
                </c:pt>
                <c:pt idx="62">
                  <c:v>-40</c:v>
                </c:pt>
                <c:pt idx="63">
                  <c:v>-41.2</c:v>
                </c:pt>
                <c:pt idx="64">
                  <c:v>-47.6</c:v>
                </c:pt>
                <c:pt idx="65">
                  <c:v>-37.8</c:v>
                </c:pt>
                <c:pt idx="66">
                  <c:v>-38.2</c:v>
                </c:pt>
                <c:pt idx="67">
                  <c:v>-36</c:v>
                </c:pt>
                <c:pt idx="68">
                  <c:v>-33.6</c:v>
                </c:pt>
                <c:pt idx="69">
                  <c:v>-38</c:v>
                </c:pt>
                <c:pt idx="70">
                  <c:v>-35.9</c:v>
                </c:pt>
                <c:pt idx="71">
                  <c:v>-38.1</c:v>
                </c:pt>
                <c:pt idx="72">
                  <c:v>-33.5</c:v>
                </c:pt>
                <c:pt idx="73">
                  <c:v>-23.6</c:v>
                </c:pt>
                <c:pt idx="74">
                  <c:v>-21.8</c:v>
                </c:pt>
                <c:pt idx="75">
                  <c:v>-33.2</c:v>
                </c:pt>
                <c:pt idx="76">
                  <c:v>-37.6</c:v>
                </c:pt>
                <c:pt idx="77">
                  <c:v>-40.6</c:v>
                </c:pt>
                <c:pt idx="78">
                  <c:v>-42.2</c:v>
                </c:pt>
                <c:pt idx="79">
                  <c:v>-40.3</c:v>
                </c:pt>
                <c:pt idx="80">
                  <c:v>-39.7</c:v>
                </c:pt>
                <c:pt idx="81">
                  <c:v>-44.5</c:v>
                </c:pt>
                <c:pt idx="82">
                  <c:v>-45.1</c:v>
                </c:pt>
                <c:pt idx="83">
                  <c:v>-46.9</c:v>
                </c:pt>
                <c:pt idx="84">
                  <c:v>-47.4</c:v>
                </c:pt>
                <c:pt idx="85">
                  <c:v>-47.1</c:v>
                </c:pt>
                <c:pt idx="86">
                  <c:v>-44.2</c:v>
                </c:pt>
                <c:pt idx="87">
                  <c:v>-43.6</c:v>
                </c:pt>
                <c:pt idx="88">
                  <c:v>-41.2</c:v>
                </c:pt>
                <c:pt idx="89">
                  <c:v>-39</c:v>
                </c:pt>
                <c:pt idx="90">
                  <c:v>-37.7</c:v>
                </c:pt>
                <c:pt idx="91">
                  <c:v>-34.6</c:v>
                </c:pt>
                <c:pt idx="92">
                  <c:v>-25.4</c:v>
                </c:pt>
                <c:pt idx="93">
                  <c:v>-28.6</c:v>
                </c:pt>
                <c:pt idx="94">
                  <c:v>-33.4</c:v>
                </c:pt>
                <c:pt idx="95">
                  <c:v>-38.2</c:v>
                </c:pt>
                <c:pt idx="96">
                  <c:v>-38.3</c:v>
                </c:pt>
                <c:pt idx="97">
                  <c:v>-40.7</c:v>
                </c:pt>
                <c:pt idx="98">
                  <c:v>-33.8</c:v>
                </c:pt>
                <c:pt idx="99">
                  <c:v>-35.1</c:v>
                </c:pt>
                <c:pt idx="100">
                  <c:v>-36.5</c:v>
                </c:pt>
                <c:pt idx="101">
                  <c:v>-36</c:v>
                </c:pt>
                <c:pt idx="102">
                  <c:v>-38.4</c:v>
                </c:pt>
                <c:pt idx="103">
                  <c:v>-34.7</c:v>
                </c:pt>
                <c:pt idx="104">
                  <c:v>-36.4</c:v>
                </c:pt>
                <c:pt idx="105">
                  <c:v>-33.8</c:v>
                </c:pt>
                <c:pt idx="106">
                  <c:v>-34.8</c:v>
                </c:pt>
                <c:pt idx="107">
                  <c:v>-37.6</c:v>
                </c:pt>
                <c:pt idx="108">
                  <c:v>-37</c:v>
                </c:pt>
                <c:pt idx="109">
                  <c:v>-35.6</c:v>
                </c:pt>
                <c:pt idx="110">
                  <c:v>-25.8</c:v>
                </c:pt>
                <c:pt idx="111">
                  <c:v>-25.1</c:v>
                </c:pt>
                <c:pt idx="112">
                  <c:v>-23.7</c:v>
                </c:pt>
                <c:pt idx="113">
                  <c:v>-22</c:v>
                </c:pt>
                <c:pt idx="114">
                  <c:v>-23</c:v>
                </c:pt>
                <c:pt idx="115">
                  <c:v>-20.7</c:v>
                </c:pt>
                <c:pt idx="116">
                  <c:v>-20.1</c:v>
                </c:pt>
                <c:pt idx="117">
                  <c:v>-19.9</c:v>
                </c:pt>
                <c:pt idx="118">
                  <c:v>-21.5</c:v>
                </c:pt>
                <c:pt idx="119">
                  <c:v>-21.9</c:v>
                </c:pt>
                <c:pt idx="120">
                  <c:v>-18.3</c:v>
                </c:pt>
                <c:pt idx="121">
                  <c:v>-19.3</c:v>
                </c:pt>
                <c:pt idx="122">
                  <c:v>-13.9</c:v>
                </c:pt>
                <c:pt idx="123">
                  <c:v>-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kaz. raspoloženja potrošača'!$C$1</c:f>
              <c:strCache>
                <c:ptCount val="1"/>
                <c:pt idx="0">
                  <c:v>Indeks očekivanja potrošač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5</c:f>
              <c:strCache>
                <c:ptCount val="124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  <c:pt idx="119">
                  <c:v>Oct-15</c:v>
                </c:pt>
                <c:pt idx="120">
                  <c:v>Nov-15</c:v>
                </c:pt>
                <c:pt idx="121">
                  <c:v>Dec-15</c:v>
                </c:pt>
                <c:pt idx="122">
                  <c:v>Jan-16</c:v>
                </c:pt>
                <c:pt idx="123">
                  <c:v>Feb-16</c:v>
                </c:pt>
              </c:strCache>
            </c:strRef>
          </c:cat>
          <c:val>
            <c:numRef>
              <c:f>'Pokaz. raspoloženja potrošača'!$C$2:$C$125</c:f>
              <c:numCache>
                <c:formatCode>General</c:formatCode>
                <c:ptCount val="124"/>
                <c:pt idx="2">
                  <c:v>-8.4</c:v>
                </c:pt>
                <c:pt idx="3">
                  <c:v>-11.6</c:v>
                </c:pt>
                <c:pt idx="4">
                  <c:v>-13</c:v>
                </c:pt>
                <c:pt idx="5">
                  <c:v>-11.1</c:v>
                </c:pt>
                <c:pt idx="6">
                  <c:v>-11.4</c:v>
                </c:pt>
                <c:pt idx="7">
                  <c:v>-7</c:v>
                </c:pt>
                <c:pt idx="8">
                  <c:v>-5.3</c:v>
                </c:pt>
                <c:pt idx="9">
                  <c:v>-8.8</c:v>
                </c:pt>
                <c:pt idx="10">
                  <c:v>-6.4</c:v>
                </c:pt>
                <c:pt idx="11">
                  <c:v>-6.2</c:v>
                </c:pt>
                <c:pt idx="12">
                  <c:v>-7.6</c:v>
                </c:pt>
                <c:pt idx="13">
                  <c:v>-4.7</c:v>
                </c:pt>
                <c:pt idx="14">
                  <c:v>-0.5</c:v>
                </c:pt>
                <c:pt idx="15">
                  <c:v>-3.4</c:v>
                </c:pt>
                <c:pt idx="16">
                  <c:v>-5</c:v>
                </c:pt>
                <c:pt idx="17">
                  <c:v>-1.6</c:v>
                </c:pt>
                <c:pt idx="18">
                  <c:v>-2.2</c:v>
                </c:pt>
                <c:pt idx="19">
                  <c:v>-3.5</c:v>
                </c:pt>
                <c:pt idx="20">
                  <c:v>0.3</c:v>
                </c:pt>
                <c:pt idx="21">
                  <c:v>-1.6</c:v>
                </c:pt>
                <c:pt idx="22">
                  <c:v>-4.5</c:v>
                </c:pt>
                <c:pt idx="23">
                  <c:v>-1</c:v>
                </c:pt>
                <c:pt idx="24">
                  <c:v>-2.5</c:v>
                </c:pt>
                <c:pt idx="25">
                  <c:v>-15.5</c:v>
                </c:pt>
                <c:pt idx="26">
                  <c:v>-12.4</c:v>
                </c:pt>
                <c:pt idx="27">
                  <c:v>-16.1</c:v>
                </c:pt>
                <c:pt idx="28">
                  <c:v>-13.7</c:v>
                </c:pt>
                <c:pt idx="29">
                  <c:v>-11.4</c:v>
                </c:pt>
                <c:pt idx="30">
                  <c:v>-18.9</c:v>
                </c:pt>
                <c:pt idx="31">
                  <c:v>-32</c:v>
                </c:pt>
                <c:pt idx="32">
                  <c:v>-26.3</c:v>
                </c:pt>
                <c:pt idx="33">
                  <c:v>-24.7</c:v>
                </c:pt>
                <c:pt idx="34">
                  <c:v>-22.8</c:v>
                </c:pt>
                <c:pt idx="35">
                  <c:v>-19.5</c:v>
                </c:pt>
                <c:pt idx="36">
                  <c:v>-24.3</c:v>
                </c:pt>
                <c:pt idx="37">
                  <c:v>-33.3</c:v>
                </c:pt>
                <c:pt idx="38">
                  <c:v>-31.3</c:v>
                </c:pt>
                <c:pt idx="39">
                  <c:v>-31.3</c:v>
                </c:pt>
                <c:pt idx="40">
                  <c:v>-35</c:v>
                </c:pt>
                <c:pt idx="41">
                  <c:v>-32.2</c:v>
                </c:pt>
                <c:pt idx="42">
                  <c:v>-26.5</c:v>
                </c:pt>
                <c:pt idx="43">
                  <c:v>-32.4</c:v>
                </c:pt>
                <c:pt idx="44">
                  <c:v>-39.2</c:v>
                </c:pt>
                <c:pt idx="45">
                  <c:v>-44.5</c:v>
                </c:pt>
                <c:pt idx="46">
                  <c:v>-27.6</c:v>
                </c:pt>
                <c:pt idx="47">
                  <c:v>-25.1</c:v>
                </c:pt>
                <c:pt idx="48">
                  <c:v>-24.6</c:v>
                </c:pt>
                <c:pt idx="49">
                  <c:v>-32.7</c:v>
                </c:pt>
                <c:pt idx="50">
                  <c:v>-35.2</c:v>
                </c:pt>
                <c:pt idx="51">
                  <c:v>-30.6</c:v>
                </c:pt>
                <c:pt idx="52">
                  <c:v>-36.2</c:v>
                </c:pt>
                <c:pt idx="53">
                  <c:v>-30</c:v>
                </c:pt>
                <c:pt idx="54">
                  <c:v>-30.3</c:v>
                </c:pt>
                <c:pt idx="55">
                  <c:v>-31.3</c:v>
                </c:pt>
                <c:pt idx="56">
                  <c:v>-28.5</c:v>
                </c:pt>
                <c:pt idx="57">
                  <c:v>-31.6</c:v>
                </c:pt>
                <c:pt idx="58">
                  <c:v>-30.9</c:v>
                </c:pt>
                <c:pt idx="59">
                  <c:v>-32.5</c:v>
                </c:pt>
                <c:pt idx="60">
                  <c:v>-31.4</c:v>
                </c:pt>
                <c:pt idx="61">
                  <c:v>-30.6</c:v>
                </c:pt>
                <c:pt idx="62">
                  <c:v>-26.4</c:v>
                </c:pt>
                <c:pt idx="63">
                  <c:v>-27.8</c:v>
                </c:pt>
                <c:pt idx="64">
                  <c:v>-37.2</c:v>
                </c:pt>
                <c:pt idx="65">
                  <c:v>-27.9</c:v>
                </c:pt>
                <c:pt idx="66">
                  <c:v>-28.4</c:v>
                </c:pt>
                <c:pt idx="67">
                  <c:v>-24.7</c:v>
                </c:pt>
                <c:pt idx="68">
                  <c:v>-20.8</c:v>
                </c:pt>
                <c:pt idx="69">
                  <c:v>-27.3</c:v>
                </c:pt>
                <c:pt idx="70">
                  <c:v>-25.2</c:v>
                </c:pt>
                <c:pt idx="71">
                  <c:v>-23.8</c:v>
                </c:pt>
                <c:pt idx="72">
                  <c:v>-19.2</c:v>
                </c:pt>
                <c:pt idx="73">
                  <c:v>-8.9</c:v>
                </c:pt>
                <c:pt idx="74">
                  <c:v>-5.9</c:v>
                </c:pt>
                <c:pt idx="75">
                  <c:v>-15.3</c:v>
                </c:pt>
                <c:pt idx="76">
                  <c:v>-23.5</c:v>
                </c:pt>
                <c:pt idx="77">
                  <c:v>-26.5</c:v>
                </c:pt>
                <c:pt idx="78">
                  <c:v>-29.8</c:v>
                </c:pt>
                <c:pt idx="79">
                  <c:v>-26.3</c:v>
                </c:pt>
                <c:pt idx="80">
                  <c:v>-25.5</c:v>
                </c:pt>
                <c:pt idx="81">
                  <c:v>-31.5</c:v>
                </c:pt>
                <c:pt idx="82">
                  <c:v>-32.1</c:v>
                </c:pt>
                <c:pt idx="83">
                  <c:v>-31</c:v>
                </c:pt>
                <c:pt idx="84">
                  <c:v>-35.3</c:v>
                </c:pt>
                <c:pt idx="85">
                  <c:v>-33.5</c:v>
                </c:pt>
                <c:pt idx="86">
                  <c:v>-31.7</c:v>
                </c:pt>
                <c:pt idx="87">
                  <c:v>-32</c:v>
                </c:pt>
                <c:pt idx="88">
                  <c:v>-30</c:v>
                </c:pt>
                <c:pt idx="89">
                  <c:v>-27.3</c:v>
                </c:pt>
                <c:pt idx="90">
                  <c:v>-27.4</c:v>
                </c:pt>
                <c:pt idx="91">
                  <c:v>-24.1</c:v>
                </c:pt>
                <c:pt idx="92">
                  <c:v>-13.4</c:v>
                </c:pt>
                <c:pt idx="93">
                  <c:v>-15.3</c:v>
                </c:pt>
                <c:pt idx="94">
                  <c:v>-20.4</c:v>
                </c:pt>
                <c:pt idx="95">
                  <c:v>-26.7</c:v>
                </c:pt>
                <c:pt idx="96">
                  <c:v>-26.2</c:v>
                </c:pt>
                <c:pt idx="97">
                  <c:v>-26.3</c:v>
                </c:pt>
                <c:pt idx="98">
                  <c:v>-20.1</c:v>
                </c:pt>
                <c:pt idx="99">
                  <c:v>-21.1</c:v>
                </c:pt>
                <c:pt idx="100">
                  <c:v>-23.9</c:v>
                </c:pt>
                <c:pt idx="101">
                  <c:v>-26</c:v>
                </c:pt>
                <c:pt idx="102">
                  <c:v>-27.1</c:v>
                </c:pt>
                <c:pt idx="103">
                  <c:v>-23.7</c:v>
                </c:pt>
                <c:pt idx="104">
                  <c:v>-22.9</c:v>
                </c:pt>
                <c:pt idx="105">
                  <c:v>-22</c:v>
                </c:pt>
                <c:pt idx="106">
                  <c:v>-22.5</c:v>
                </c:pt>
                <c:pt idx="107">
                  <c:v>-25.1</c:v>
                </c:pt>
                <c:pt idx="108">
                  <c:v>-24</c:v>
                </c:pt>
                <c:pt idx="109">
                  <c:v>-24.3</c:v>
                </c:pt>
                <c:pt idx="110">
                  <c:v>-13.6</c:v>
                </c:pt>
                <c:pt idx="111">
                  <c:v>-11.4</c:v>
                </c:pt>
                <c:pt idx="112">
                  <c:v>-10.2</c:v>
                </c:pt>
                <c:pt idx="113">
                  <c:v>-9.5</c:v>
                </c:pt>
                <c:pt idx="114">
                  <c:v>-11.5</c:v>
                </c:pt>
                <c:pt idx="115">
                  <c:v>-8.3</c:v>
                </c:pt>
                <c:pt idx="116">
                  <c:v>-8</c:v>
                </c:pt>
                <c:pt idx="117">
                  <c:v>-4.9</c:v>
                </c:pt>
                <c:pt idx="118">
                  <c:v>-7.6</c:v>
                </c:pt>
                <c:pt idx="119">
                  <c:v>-9</c:v>
                </c:pt>
                <c:pt idx="120">
                  <c:v>-2.8</c:v>
                </c:pt>
                <c:pt idx="121">
                  <c:v>-3.9</c:v>
                </c:pt>
                <c:pt idx="122">
                  <c:v>0.1</c:v>
                </c:pt>
                <c:pt idx="123">
                  <c:v>-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79640"/>
        <c:axId val="64160921"/>
      </c:lineChart>
      <c:catAx>
        <c:axId val="273796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0921"/>
        <c:crossesAt val="0"/>
        <c:auto val="1"/>
        <c:lblAlgn val="ctr"/>
        <c:lblOffset val="100"/>
        <c:noMultiLvlLbl val="0"/>
      </c:catAx>
      <c:valAx>
        <c:axId val="6416092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79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234642497482"/>
          <c:y val="0.861013547415956"/>
          <c:w val="0.749647532729104"/>
          <c:h val="0.064893794948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Godišnja promjena realne neto plaće</a:t>
            </a:r>
          </a:p>
        </c:rich>
      </c:tx>
      <c:layout>
        <c:manualLayout>
          <c:xMode val="edge"/>
          <c:yMode val="edge"/>
          <c:x val="0.3330329914056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680898253396"/>
          <c:y val="0.02791647753064"/>
          <c:w val="0.694760188522318"/>
          <c:h val="0.901838402178847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L$1</c:f>
              <c:strCache>
                <c:ptCount val="1"/>
                <c:pt idx="0">
                  <c:v>Relne neto plaće (yo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K$2:$K$112</c:f>
              <c:strCache>
                <c:ptCount val="111"/>
                <c:pt idx="0">
                  <c:v/>
                </c:pt>
                <c:pt idx="1">
                  <c:v/>
                </c:pt>
                <c:pt idx="2">
                  <c:v>Jan-07</c:v>
                </c:pt>
                <c:pt idx="3">
                  <c:v>Feb-07</c:v>
                </c:pt>
                <c:pt idx="4">
                  <c:v>Mar-07</c:v>
                </c:pt>
                <c:pt idx="5">
                  <c:v>Apr-07</c:v>
                </c:pt>
                <c:pt idx="6">
                  <c:v>May-07</c:v>
                </c:pt>
                <c:pt idx="7">
                  <c:v>Jun-07</c:v>
                </c:pt>
                <c:pt idx="8">
                  <c:v>Jul-07</c:v>
                </c:pt>
                <c:pt idx="9">
                  <c:v>Aug-07</c:v>
                </c:pt>
                <c:pt idx="10">
                  <c:v>Sep-07</c:v>
                </c:pt>
                <c:pt idx="11">
                  <c:v>Oct-07</c:v>
                </c:pt>
                <c:pt idx="12">
                  <c:v>Nov-07</c:v>
                </c:pt>
                <c:pt idx="13">
                  <c:v>Dec-07</c:v>
                </c:pt>
                <c:pt idx="14">
                  <c:v>Jan-08</c:v>
                </c:pt>
                <c:pt idx="15">
                  <c:v>Feb-08</c:v>
                </c:pt>
                <c:pt idx="16">
                  <c:v>Mar-08</c:v>
                </c:pt>
                <c:pt idx="17">
                  <c:v>Apr-08</c:v>
                </c:pt>
                <c:pt idx="18">
                  <c:v>May-08</c:v>
                </c:pt>
                <c:pt idx="19">
                  <c:v>Jun-08</c:v>
                </c:pt>
                <c:pt idx="20">
                  <c:v>Jul-08</c:v>
                </c:pt>
                <c:pt idx="21">
                  <c:v>Aug-08</c:v>
                </c:pt>
                <c:pt idx="22">
                  <c:v>Sep-08</c:v>
                </c:pt>
                <c:pt idx="23">
                  <c:v>Oct-08</c:v>
                </c:pt>
                <c:pt idx="24">
                  <c:v>Nov-08</c:v>
                </c:pt>
                <c:pt idx="25">
                  <c:v>Dec-08</c:v>
                </c:pt>
                <c:pt idx="26">
                  <c:v>Jan-09</c:v>
                </c:pt>
                <c:pt idx="27">
                  <c:v>Feb-09</c:v>
                </c:pt>
                <c:pt idx="28">
                  <c:v>Mar-09</c:v>
                </c:pt>
                <c:pt idx="29">
                  <c:v>Apr-09</c:v>
                </c:pt>
                <c:pt idx="30">
                  <c:v>May-09</c:v>
                </c:pt>
                <c:pt idx="31">
                  <c:v>Jun-09</c:v>
                </c:pt>
                <c:pt idx="32">
                  <c:v>Jul-09</c:v>
                </c:pt>
                <c:pt idx="33">
                  <c:v>Aug-09</c:v>
                </c:pt>
                <c:pt idx="34">
                  <c:v>Sep-09</c:v>
                </c:pt>
                <c:pt idx="35">
                  <c:v>Oct-09</c:v>
                </c:pt>
                <c:pt idx="36">
                  <c:v>Nov-09</c:v>
                </c:pt>
                <c:pt idx="37">
                  <c:v>Dec-09</c:v>
                </c:pt>
                <c:pt idx="38">
                  <c:v>Jan-10</c:v>
                </c:pt>
                <c:pt idx="39">
                  <c:v>Feb-10</c:v>
                </c:pt>
                <c:pt idx="40">
                  <c:v>Mar-10</c:v>
                </c:pt>
                <c:pt idx="41">
                  <c:v>Apr-10</c:v>
                </c:pt>
                <c:pt idx="42">
                  <c:v>May-10</c:v>
                </c:pt>
                <c:pt idx="43">
                  <c:v>Jun-10</c:v>
                </c:pt>
                <c:pt idx="44">
                  <c:v>Jul-10</c:v>
                </c:pt>
                <c:pt idx="45">
                  <c:v>Aug-10</c:v>
                </c:pt>
                <c:pt idx="46">
                  <c:v>Sep-10</c:v>
                </c:pt>
                <c:pt idx="47">
                  <c:v>Oct-10</c:v>
                </c:pt>
                <c:pt idx="48">
                  <c:v>Nov-10</c:v>
                </c:pt>
                <c:pt idx="49">
                  <c:v>Dec-10</c:v>
                </c:pt>
                <c:pt idx="50">
                  <c:v>Jan-11</c:v>
                </c:pt>
                <c:pt idx="51">
                  <c:v>Feb-11</c:v>
                </c:pt>
                <c:pt idx="52">
                  <c:v>Mar-11</c:v>
                </c:pt>
                <c:pt idx="53">
                  <c:v>Apr-11</c:v>
                </c:pt>
                <c:pt idx="54">
                  <c:v>May-11</c:v>
                </c:pt>
                <c:pt idx="55">
                  <c:v>Jun-11</c:v>
                </c:pt>
                <c:pt idx="56">
                  <c:v>Jul-11</c:v>
                </c:pt>
                <c:pt idx="57">
                  <c:v>Aug-11</c:v>
                </c:pt>
                <c:pt idx="58">
                  <c:v>Sep-11</c:v>
                </c:pt>
                <c:pt idx="59">
                  <c:v>Oct-11</c:v>
                </c:pt>
                <c:pt idx="60">
                  <c:v>Nov-11</c:v>
                </c:pt>
                <c:pt idx="61">
                  <c:v>Dec-11</c:v>
                </c:pt>
                <c:pt idx="62">
                  <c:v>Jan-12</c:v>
                </c:pt>
                <c:pt idx="63">
                  <c:v>Feb-12</c:v>
                </c:pt>
                <c:pt idx="64">
                  <c:v>Mar-12</c:v>
                </c:pt>
                <c:pt idx="65">
                  <c:v>Apr-12</c:v>
                </c:pt>
                <c:pt idx="66">
                  <c:v>May-12</c:v>
                </c:pt>
                <c:pt idx="67">
                  <c:v>Jun-12</c:v>
                </c:pt>
                <c:pt idx="68">
                  <c:v>Jul-12</c:v>
                </c:pt>
                <c:pt idx="69">
                  <c:v>Aug-12</c:v>
                </c:pt>
                <c:pt idx="70">
                  <c:v>Sep-12</c:v>
                </c:pt>
                <c:pt idx="71">
                  <c:v>Oct-12</c:v>
                </c:pt>
                <c:pt idx="72">
                  <c:v>Nov-12</c:v>
                </c:pt>
                <c:pt idx="73">
                  <c:v>Dec-12</c:v>
                </c:pt>
                <c:pt idx="74">
                  <c:v>Jan-13</c:v>
                </c:pt>
                <c:pt idx="75">
                  <c:v>Feb-13</c:v>
                </c:pt>
                <c:pt idx="76">
                  <c:v>Mar-13</c:v>
                </c:pt>
                <c:pt idx="77">
                  <c:v>Apr-13</c:v>
                </c:pt>
                <c:pt idx="78">
                  <c:v>May-13</c:v>
                </c:pt>
                <c:pt idx="79">
                  <c:v>Jun-13</c:v>
                </c:pt>
                <c:pt idx="80">
                  <c:v>Jul-13</c:v>
                </c:pt>
                <c:pt idx="81">
                  <c:v>Aug-13</c:v>
                </c:pt>
                <c:pt idx="82">
                  <c:v>Sep-13</c:v>
                </c:pt>
                <c:pt idx="83">
                  <c:v>Oct-13</c:v>
                </c:pt>
                <c:pt idx="84">
                  <c:v>Nov-13</c:v>
                </c:pt>
                <c:pt idx="85">
                  <c:v>Dec-13</c:v>
                </c:pt>
                <c:pt idx="86">
                  <c:v>Jan-14</c:v>
                </c:pt>
                <c:pt idx="87">
                  <c:v>Feb-14</c:v>
                </c:pt>
                <c:pt idx="88">
                  <c:v>Mar-14</c:v>
                </c:pt>
                <c:pt idx="89">
                  <c:v>Apr-14</c:v>
                </c:pt>
                <c:pt idx="90">
                  <c:v>May-14</c:v>
                </c:pt>
                <c:pt idx="91">
                  <c:v>Jun-14</c:v>
                </c:pt>
                <c:pt idx="92">
                  <c:v>Jul-14</c:v>
                </c:pt>
                <c:pt idx="93">
                  <c:v>Aug-14</c:v>
                </c:pt>
                <c:pt idx="94">
                  <c:v>Sep-14</c:v>
                </c:pt>
                <c:pt idx="95">
                  <c:v>Oct-14</c:v>
                </c:pt>
                <c:pt idx="96">
                  <c:v>Nov-14</c:v>
                </c:pt>
                <c:pt idx="97">
                  <c:v>Dec-14</c:v>
                </c:pt>
                <c:pt idx="98">
                  <c:v>Jan-15</c:v>
                </c:pt>
                <c:pt idx="99">
                  <c:v>Feb-15</c:v>
                </c:pt>
                <c:pt idx="100">
                  <c:v>Mar-15</c:v>
                </c:pt>
                <c:pt idx="101">
                  <c:v>Apr-15</c:v>
                </c:pt>
                <c:pt idx="102">
                  <c:v>May-15</c:v>
                </c:pt>
                <c:pt idx="103">
                  <c:v>Jun-15</c:v>
                </c:pt>
                <c:pt idx="104">
                  <c:v>Jul-15</c:v>
                </c:pt>
                <c:pt idx="105">
                  <c:v>Aug-15</c:v>
                </c:pt>
                <c:pt idx="106">
                  <c:v>Sep-15</c:v>
                </c:pt>
                <c:pt idx="107">
                  <c:v>Oct-15</c:v>
                </c:pt>
                <c:pt idx="108">
                  <c:v>Nov-15</c:v>
                </c:pt>
                <c:pt idx="109">
                  <c:v>Dec-15</c:v>
                </c:pt>
                <c:pt idx="110">
                  <c:v>Jan-16</c:v>
                </c:pt>
              </c:strCache>
            </c:strRef>
          </c:cat>
          <c:val>
            <c:numRef>
              <c:f>'Pokaz. raspoloženja potrošača'!$L$2:$L$112</c:f>
              <c:numCache>
                <c:formatCode>General</c:formatCode>
                <c:ptCount val="111"/>
                <c:pt idx="2">
                  <c:v>0.0452687846909914</c:v>
                </c:pt>
                <c:pt idx="3">
                  <c:v>0.043135583089581</c:v>
                </c:pt>
                <c:pt idx="4">
                  <c:v>0.0231521428005086</c:v>
                </c:pt>
                <c:pt idx="5">
                  <c:v>0.033646010931796</c:v>
                </c:pt>
                <c:pt idx="6">
                  <c:v>0.0176977600398878</c:v>
                </c:pt>
                <c:pt idx="7">
                  <c:v>0.0259132818161936</c:v>
                </c:pt>
                <c:pt idx="8">
                  <c:v>0.0435299745342492</c:v>
                </c:pt>
                <c:pt idx="9">
                  <c:v>0.0240151423333137</c:v>
                </c:pt>
                <c:pt idx="10">
                  <c:v>0.00625161435406207</c:v>
                </c:pt>
                <c:pt idx="11">
                  <c:v>0.0212107562919324</c:v>
                </c:pt>
                <c:pt idx="12">
                  <c:v>0.00578169859535915</c:v>
                </c:pt>
                <c:pt idx="13">
                  <c:v>-0.00977162664065157</c:v>
                </c:pt>
                <c:pt idx="14">
                  <c:v>-0.00282613704795076</c:v>
                </c:pt>
                <c:pt idx="15">
                  <c:v>0.0155267561352157</c:v>
                </c:pt>
                <c:pt idx="16">
                  <c:v>-0.00430775082055013</c:v>
                </c:pt>
                <c:pt idx="17">
                  <c:v>0.00276823470661336</c:v>
                </c:pt>
                <c:pt idx="18">
                  <c:v>-0.0021424814280907</c:v>
                </c:pt>
                <c:pt idx="19">
                  <c:v>-0.00913447605271878</c:v>
                </c:pt>
                <c:pt idx="20">
                  <c:v>-0.00421458765178873</c:v>
                </c:pt>
                <c:pt idx="21">
                  <c:v>-0.00820971468227294</c:v>
                </c:pt>
                <c:pt idx="22">
                  <c:v>0.0319562470284138</c:v>
                </c:pt>
                <c:pt idx="23">
                  <c:v>0.0208707795310383</c:v>
                </c:pt>
                <c:pt idx="24">
                  <c:v>0.00423146672947783</c:v>
                </c:pt>
                <c:pt idx="25">
                  <c:v>0.0610152355288411</c:v>
                </c:pt>
                <c:pt idx="26">
                  <c:v>0.0230087196293005</c:v>
                </c:pt>
                <c:pt idx="27">
                  <c:v>0.00657484461517521</c:v>
                </c:pt>
                <c:pt idx="28">
                  <c:v>0.0266261363405771</c:v>
                </c:pt>
                <c:pt idx="29">
                  <c:v>0.0131723664086945</c:v>
                </c:pt>
                <c:pt idx="30">
                  <c:v>0.00320019744797895</c:v>
                </c:pt>
                <c:pt idx="31">
                  <c:v>0.0183695552722931</c:v>
                </c:pt>
                <c:pt idx="32">
                  <c:v>0.00126255681416154</c:v>
                </c:pt>
                <c:pt idx="33">
                  <c:v>0.00126255681416154</c:v>
                </c:pt>
                <c:pt idx="34">
                  <c:v>-0.00473302735837833</c:v>
                </c:pt>
                <c:pt idx="35">
                  <c:v>-0.0106279946198292</c:v>
                </c:pt>
                <c:pt idx="36">
                  <c:v>-0.0202709966215854</c:v>
                </c:pt>
                <c:pt idx="37">
                  <c:v>-0.0270679272694039</c:v>
                </c:pt>
                <c:pt idx="38">
                  <c:v>-0.0200395222032386</c:v>
                </c:pt>
                <c:pt idx="39">
                  <c:v>-0.0210394818744597</c:v>
                </c:pt>
                <c:pt idx="40">
                  <c:v>-0.010523304433658</c:v>
                </c:pt>
                <c:pt idx="41">
                  <c:v>-0.0145661101356656</c:v>
                </c:pt>
                <c:pt idx="42">
                  <c:v>-0.0165252232367874</c:v>
                </c:pt>
                <c:pt idx="43">
                  <c:v>0.0030075429352725</c:v>
                </c:pt>
                <c:pt idx="44">
                  <c:v>-0.00505683931948353</c:v>
                </c:pt>
                <c:pt idx="45">
                  <c:v>0.0169862115717263</c:v>
                </c:pt>
                <c:pt idx="46">
                  <c:v>-0.000371986818554326</c:v>
                </c:pt>
                <c:pt idx="47">
                  <c:v>0.00260605095656419</c:v>
                </c:pt>
                <c:pt idx="48">
                  <c:v>0.0272764754387631</c:v>
                </c:pt>
                <c:pt idx="49">
                  <c:v>0.000620598830571639</c:v>
                </c:pt>
                <c:pt idx="50">
                  <c:v>-0.00142985321621236</c:v>
                </c:pt>
                <c:pt idx="51">
                  <c:v>-0.00346983308706794</c:v>
                </c:pt>
                <c:pt idx="52">
                  <c:v>-0.00154417092878212</c:v>
                </c:pt>
                <c:pt idx="53">
                  <c:v>0.00664828715590482</c:v>
                </c:pt>
                <c:pt idx="54">
                  <c:v>0.00464301168348258</c:v>
                </c:pt>
                <c:pt idx="55">
                  <c:v>-0.00318283456137414</c:v>
                </c:pt>
                <c:pt idx="56">
                  <c:v>-0.00924251337863025</c:v>
                </c:pt>
                <c:pt idx="57">
                  <c:v>0.00442310712649219</c:v>
                </c:pt>
                <c:pt idx="58">
                  <c:v>0.000319233348651693</c:v>
                </c:pt>
                <c:pt idx="59">
                  <c:v>-0.0135465778066761</c:v>
                </c:pt>
                <c:pt idx="60">
                  <c:v>0.00256265195056371</c:v>
                </c:pt>
                <c:pt idx="61">
                  <c:v>-0.0107911538643515</c:v>
                </c:pt>
                <c:pt idx="62">
                  <c:v>0.0145992169296847</c:v>
                </c:pt>
                <c:pt idx="63">
                  <c:v>0.0135607325725406</c:v>
                </c:pt>
                <c:pt idx="64">
                  <c:v>-0.0128289875619421</c:v>
                </c:pt>
                <c:pt idx="65">
                  <c:v>-0.0208629327292915</c:v>
                </c:pt>
                <c:pt idx="66">
                  <c:v>-0.0169542019218235</c:v>
                </c:pt>
                <c:pt idx="67">
                  <c:v>-0.0362485257310125</c:v>
                </c:pt>
                <c:pt idx="68">
                  <c:v>-0.0195474298466365</c:v>
                </c:pt>
                <c:pt idx="69">
                  <c:v>-0.0309812790612529</c:v>
                </c:pt>
                <c:pt idx="70">
                  <c:v>-0.0529585861574324</c:v>
                </c:pt>
                <c:pt idx="71">
                  <c:v>-0.031</c:v>
                </c:pt>
                <c:pt idx="72">
                  <c:v>-0.05</c:v>
                </c:pt>
                <c:pt idx="73">
                  <c:v>-0.046</c:v>
                </c:pt>
                <c:pt idx="74">
                  <c:v>-0.038</c:v>
                </c:pt>
                <c:pt idx="75">
                  <c:v>-0.032</c:v>
                </c:pt>
                <c:pt idx="76">
                  <c:v>-0.033</c:v>
                </c:pt>
                <c:pt idx="77">
                  <c:v>-0.018</c:v>
                </c:pt>
                <c:pt idx="78">
                  <c:v>-0.006</c:v>
                </c:pt>
                <c:pt idx="79">
                  <c:v>-0.021</c:v>
                </c:pt>
                <c:pt idx="80">
                  <c:v>-0.008</c:v>
                </c:pt>
                <c:pt idx="81">
                  <c:v>-0.024</c:v>
                </c:pt>
                <c:pt idx="82">
                  <c:v>0.001</c:v>
                </c:pt>
                <c:pt idx="83">
                  <c:v>0.001</c:v>
                </c:pt>
                <c:pt idx="84">
                  <c:v>-0.012</c:v>
                </c:pt>
                <c:pt idx="85">
                  <c:v>0.01</c:v>
                </c:pt>
                <c:pt idx="86">
                  <c:v>0.003</c:v>
                </c:pt>
                <c:pt idx="87">
                  <c:v>0.003</c:v>
                </c:pt>
                <c:pt idx="88">
                  <c:v>0.001</c:v>
                </c:pt>
                <c:pt idx="89">
                  <c:v>0.009</c:v>
                </c:pt>
                <c:pt idx="90">
                  <c:v>-0.013</c:v>
                </c:pt>
                <c:pt idx="91">
                  <c:v>0.017</c:v>
                </c:pt>
                <c:pt idx="92">
                  <c:v>0.006</c:v>
                </c:pt>
                <c:pt idx="93">
                  <c:v>0.004</c:v>
                </c:pt>
                <c:pt idx="94">
                  <c:v>0.005</c:v>
                </c:pt>
                <c:pt idx="95">
                  <c:v>0.001</c:v>
                </c:pt>
                <c:pt idx="96">
                  <c:v>-0.002</c:v>
                </c:pt>
                <c:pt idx="97">
                  <c:v>0.034</c:v>
                </c:pt>
                <c:pt idx="98">
                  <c:v>0.028</c:v>
                </c:pt>
                <c:pt idx="99">
                  <c:v>0.03</c:v>
                </c:pt>
                <c:pt idx="100">
                  <c:v>0.039</c:v>
                </c:pt>
                <c:pt idx="101">
                  <c:v>0.034</c:v>
                </c:pt>
                <c:pt idx="102">
                  <c:v>0.033</c:v>
                </c:pt>
                <c:pt idx="103">
                  <c:v>0.045</c:v>
                </c:pt>
                <c:pt idx="104">
                  <c:v>0.038</c:v>
                </c:pt>
                <c:pt idx="105">
                  <c:v>0.042</c:v>
                </c:pt>
                <c:pt idx="106">
                  <c:v>0.044</c:v>
                </c:pt>
                <c:pt idx="107">
                  <c:v>0.043</c:v>
                </c:pt>
                <c:pt idx="108">
                  <c:v>0.049</c:v>
                </c:pt>
                <c:pt idx="109">
                  <c:v>0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10260"/>
        <c:axId val="44544503"/>
      </c:lineChart>
      <c:catAx>
        <c:axId val="28010260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44503"/>
        <c:crossesAt val="0"/>
        <c:auto val="1"/>
        <c:lblAlgn val="ctr"/>
        <c:lblOffset val="100"/>
        <c:noMultiLvlLbl val="0"/>
      </c:catAx>
      <c:valAx>
        <c:axId val="4454450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010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15164957028"/>
          <c:y val="0.936677258284158"/>
          <c:w val="0.327626836706404"/>
          <c:h val="0.0360871538810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Zaposleni s evidencije</a:t>
            </a:r>
          </a:p>
        </c:rich>
      </c:tx>
      <c:layout>
        <c:manualLayout>
          <c:xMode val="edge"/>
          <c:yMode val="edge"/>
          <c:x val="0.355906117737591"/>
          <c:y val="0.054496823804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58022316276"/>
          <c:y val="0.108157806753594"/>
          <c:w val="0.844844170834937"/>
          <c:h val="0.891842193246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žište rada'!$B$7:$M$7</c:f>
              <c:numCache>
                <c:formatCode>General</c:formatCode>
                <c:ptCount val="12"/>
                <c:pt idx="0">
                  <c:v>13238</c:v>
                </c:pt>
                <c:pt idx="1">
                  <c:v>13376</c:v>
                </c:pt>
                <c:pt idx="2">
                  <c:v>19378</c:v>
                </c:pt>
                <c:pt idx="3">
                  <c:v>27684</c:v>
                </c:pt>
                <c:pt idx="4">
                  <c:v>28899</c:v>
                </c:pt>
                <c:pt idx="5">
                  <c:v>23948</c:v>
                </c:pt>
                <c:pt idx="6">
                  <c:v>18263</c:v>
                </c:pt>
                <c:pt idx="7">
                  <c:v>13231</c:v>
                </c:pt>
                <c:pt idx="8">
                  <c:v>15962</c:v>
                </c:pt>
                <c:pt idx="9">
                  <c:v>13139</c:v>
                </c:pt>
                <c:pt idx="10">
                  <c:v>14938</c:v>
                </c:pt>
                <c:pt idx="11">
                  <c:v>13842</c:v>
                </c:pt>
              </c:numCache>
            </c:numRef>
          </c:val>
        </c:ser>
        <c:ser>
          <c:idx val="1"/>
          <c:order val="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žište rada'!$B$8:$M$8</c:f>
              <c:numCache>
                <c:formatCode>General</c:formatCode>
                <c:ptCount val="12"/>
                <c:pt idx="0">
                  <c:v>11836</c:v>
                </c:pt>
                <c:pt idx="1">
                  <c:v>14902</c:v>
                </c:pt>
                <c:pt idx="2">
                  <c:v>22201</c:v>
                </c:pt>
                <c:pt idx="3">
                  <c:v>30026</c:v>
                </c:pt>
                <c:pt idx="4">
                  <c:v>28969</c:v>
                </c:pt>
                <c:pt idx="5">
                  <c:v>26098</c:v>
                </c:pt>
                <c:pt idx="6">
                  <c:v>20066</c:v>
                </c:pt>
                <c:pt idx="7">
                  <c:v>12770</c:v>
                </c:pt>
                <c:pt idx="8">
                  <c:v>18772</c:v>
                </c:pt>
                <c:pt idx="9">
                  <c:v>15436</c:v>
                </c:pt>
                <c:pt idx="10">
                  <c:v>14838</c:v>
                </c:pt>
                <c:pt idx="11">
                  <c:v>16585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žište rada'!$B$9:$M$9</c:f>
              <c:numCache>
                <c:formatCode>General</c:formatCode>
                <c:ptCount val="12"/>
                <c:pt idx="0">
                  <c:v>11992</c:v>
                </c:pt>
              </c:numCache>
            </c:numRef>
          </c:val>
        </c:ser>
        <c:gapWidth val="150"/>
        <c:overlap val="0"/>
        <c:axId val="80129946"/>
        <c:axId val="358688"/>
      </c:barChart>
      <c:catAx>
        <c:axId val="8012994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688"/>
        <c:crossesAt val="0"/>
        <c:auto val="1"/>
        <c:lblAlgn val="ctr"/>
        <c:lblOffset val="100"/>
        <c:noMultiLvlLbl val="0"/>
      </c:catAx>
      <c:valAx>
        <c:axId val="35868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129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2439399769142"/>
          <c:y val="0.911735205616851"/>
          <c:w val="0.366487110427087"/>
          <c:h val="0.047141424272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Kretanje asministrativne stope nezaposlenosti 
(desezonirano ARIMA X12)</a:t>
            </a:r>
          </a:p>
        </c:rich>
      </c:tx>
      <c:layout>
        <c:manualLayout>
          <c:xMode val="edge"/>
          <c:yMode val="edge"/>
          <c:x val="0.273968352466646"/>
          <c:y val="0.03936247283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991622711759"/>
          <c:y val="0.162158898816711"/>
          <c:w val="0.957803288861309"/>
          <c:h val="0.811277469210336"/>
        </c:manualLayout>
      </c:layout>
      <c:lineChart>
        <c:grouping val="standard"/>
        <c:varyColors val="0"/>
        <c:ser>
          <c:idx val="0"/>
          <c:order val="0"/>
          <c:tx>
            <c:strRef>
              <c:f>'Tržište rada'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Tržište rada'!$P$2:$P$98</c:f>
              <c:strCache>
                <c:ptCount val="97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Jul-15</c:v>
                </c:pt>
                <c:pt idx="91">
                  <c:v>Aug-15</c:v>
                </c:pt>
                <c:pt idx="92">
                  <c:v>Sep-15</c:v>
                </c:pt>
                <c:pt idx="93">
                  <c:v>Oct-15</c:v>
                </c:pt>
                <c:pt idx="94">
                  <c:v>Nov-15</c:v>
                </c:pt>
                <c:pt idx="95">
                  <c:v>Dec-15</c:v>
                </c:pt>
                <c:pt idx="96">
                  <c:v>Jan-16</c:v>
                </c:pt>
              </c:strCache>
            </c:strRef>
          </c:cat>
          <c:val>
            <c:numRef>
              <c:f>'Tržište rada'!$Q$2:$Q$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Tržište rada'!$R$1</c:f>
              <c:strCache>
                <c:ptCount val="1"/>
                <c:pt idx="0">
                  <c:v>Administrativna stopa nezaposlenos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pomični prosjek)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Tržište rada'!$P$2:$P$98</c:f>
              <c:strCache>
                <c:ptCount val="97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Jul-15</c:v>
                </c:pt>
                <c:pt idx="91">
                  <c:v>Aug-15</c:v>
                </c:pt>
                <c:pt idx="92">
                  <c:v>Sep-15</c:v>
                </c:pt>
                <c:pt idx="93">
                  <c:v>Oct-15</c:v>
                </c:pt>
                <c:pt idx="94">
                  <c:v>Nov-15</c:v>
                </c:pt>
                <c:pt idx="95">
                  <c:v>Dec-15</c:v>
                </c:pt>
                <c:pt idx="96">
                  <c:v>Jan-16</c:v>
                </c:pt>
              </c:strCache>
            </c:strRef>
          </c:cat>
          <c:val>
            <c:numRef>
              <c:f>'Tržište rada'!$R$2:$R$98</c:f>
              <c:numCache>
                <c:formatCode>General</c:formatCode>
                <c:ptCount val="97"/>
                <c:pt idx="0">
                  <c:v>13.7279328887035</c:v>
                </c:pt>
                <c:pt idx="1">
                  <c:v>13.4368603217929</c:v>
                </c:pt>
                <c:pt idx="2">
                  <c:v>13.2813039038171</c:v>
                </c:pt>
                <c:pt idx="3">
                  <c:v>13.1861279424246</c:v>
                </c:pt>
                <c:pt idx="4">
                  <c:v>13.1131385897809</c:v>
                </c:pt>
                <c:pt idx="5">
                  <c:v>13.1739632786623</c:v>
                </c:pt>
                <c:pt idx="6">
                  <c:v>13.1443681816618</c:v>
                </c:pt>
                <c:pt idx="7">
                  <c:v>13.1754002395801</c:v>
                </c:pt>
                <c:pt idx="8">
                  <c:v>13.1578582131192</c:v>
                </c:pt>
                <c:pt idx="9">
                  <c:v>13.0993676319606</c:v>
                </c:pt>
                <c:pt idx="10">
                  <c:v>13.1235625928267</c:v>
                </c:pt>
                <c:pt idx="11">
                  <c:v>13.2016846686716</c:v>
                </c:pt>
                <c:pt idx="12">
                  <c:v>13.2619369962804</c:v>
                </c:pt>
                <c:pt idx="13">
                  <c:v>13.6849095264274</c:v>
                </c:pt>
                <c:pt idx="14">
                  <c:v>14.0190091497057</c:v>
                </c:pt>
                <c:pt idx="15">
                  <c:v>14.3551329953105</c:v>
                </c:pt>
                <c:pt idx="16">
                  <c:v>14.6471078481889</c:v>
                </c:pt>
                <c:pt idx="17">
                  <c:v>14.8990394980009</c:v>
                </c:pt>
                <c:pt idx="18">
                  <c:v>15.2032601940731</c:v>
                </c:pt>
                <c:pt idx="19">
                  <c:v>15.4634177656863</c:v>
                </c:pt>
                <c:pt idx="20">
                  <c:v>15.7304242946811</c:v>
                </c:pt>
                <c:pt idx="21">
                  <c:v>15.9515600185486</c:v>
                </c:pt>
                <c:pt idx="22">
                  <c:v>16.2019515461187</c:v>
                </c:pt>
                <c:pt idx="23">
                  <c:v>16.2733314575896</c:v>
                </c:pt>
                <c:pt idx="24">
                  <c:v>16.4834378257793</c:v>
                </c:pt>
                <c:pt idx="25">
                  <c:v>16.7604967350693</c:v>
                </c:pt>
                <c:pt idx="26">
                  <c:v>16.982187412503</c:v>
                </c:pt>
                <c:pt idx="27">
                  <c:v>17.1043311833357</c:v>
                </c:pt>
                <c:pt idx="28">
                  <c:v>17.3344447545353</c:v>
                </c:pt>
                <c:pt idx="29">
                  <c:v>17.6288097651252</c:v>
                </c:pt>
                <c:pt idx="30">
                  <c:v>17.5036850042429</c:v>
                </c:pt>
                <c:pt idx="31">
                  <c:v>17.6699819327229</c:v>
                </c:pt>
                <c:pt idx="32">
                  <c:v>17.9008827132938</c:v>
                </c:pt>
                <c:pt idx="33">
                  <c:v>18.0632955285327</c:v>
                </c:pt>
                <c:pt idx="34">
                  <c:v>18.0388312518907</c:v>
                </c:pt>
                <c:pt idx="35">
                  <c:v>18.01545111577</c:v>
                </c:pt>
                <c:pt idx="36">
                  <c:v>17.9964105466909</c:v>
                </c:pt>
                <c:pt idx="37">
                  <c:v>17.8863043143006</c:v>
                </c:pt>
                <c:pt idx="38">
                  <c:v>17.7304541153153</c:v>
                </c:pt>
                <c:pt idx="39">
                  <c:v>17.433181747667</c:v>
                </c:pt>
                <c:pt idx="40">
                  <c:v>17.7412372866707</c:v>
                </c:pt>
                <c:pt idx="41">
                  <c:v>17.943116871127</c:v>
                </c:pt>
                <c:pt idx="42">
                  <c:v>17.9879003525738</c:v>
                </c:pt>
                <c:pt idx="43">
                  <c:v>17.9396443949009</c:v>
                </c:pt>
                <c:pt idx="44">
                  <c:v>17.7398551005205</c:v>
                </c:pt>
                <c:pt idx="45">
                  <c:v>17.6220124981573</c:v>
                </c:pt>
                <c:pt idx="46">
                  <c:v>17.6505762993398</c:v>
                </c:pt>
                <c:pt idx="47">
                  <c:v>17.8952852341136</c:v>
                </c:pt>
                <c:pt idx="48">
                  <c:v>18.0354676162381</c:v>
                </c:pt>
                <c:pt idx="49">
                  <c:v>18.189311512603</c:v>
                </c:pt>
                <c:pt idx="50">
                  <c:v>18.2715964331315</c:v>
                </c:pt>
                <c:pt idx="51">
                  <c:v>18.2357139167304</c:v>
                </c:pt>
                <c:pt idx="52">
                  <c:v>18.2421593052547</c:v>
                </c:pt>
                <c:pt idx="53">
                  <c:v>18.6962165791124</c:v>
                </c:pt>
                <c:pt idx="54">
                  <c:v>19.0438482037254</c:v>
                </c:pt>
                <c:pt idx="55">
                  <c:v>19.3188205676464</c:v>
                </c:pt>
                <c:pt idx="56">
                  <c:v>19.598108188178</c:v>
                </c:pt>
                <c:pt idx="57">
                  <c:v>19.9064184917611</c:v>
                </c:pt>
                <c:pt idx="58">
                  <c:v>20.1160297963045</c:v>
                </c:pt>
                <c:pt idx="59">
                  <c:v>20.2104761812789</c:v>
                </c:pt>
                <c:pt idx="60">
                  <c:v>20.1218002438048</c:v>
                </c:pt>
                <c:pt idx="61">
                  <c:v>19.990192965815</c:v>
                </c:pt>
                <c:pt idx="62">
                  <c:v>20.0243022316244</c:v>
                </c:pt>
                <c:pt idx="63">
                  <c:v>20.2513555822877</c:v>
                </c:pt>
                <c:pt idx="64">
                  <c:v>20.1580729213875</c:v>
                </c:pt>
                <c:pt idx="65">
                  <c:v>20.1758892097658</c:v>
                </c:pt>
                <c:pt idx="66">
                  <c:v>20.2025538251106</c:v>
                </c:pt>
                <c:pt idx="67">
                  <c:v>20.144888383866</c:v>
                </c:pt>
                <c:pt idx="68">
                  <c:v>20.4817887013816</c:v>
                </c:pt>
                <c:pt idx="69">
                  <c:v>20.5758683444435</c:v>
                </c:pt>
                <c:pt idx="70">
                  <c:v>20.7231477418645</c:v>
                </c:pt>
                <c:pt idx="71">
                  <c:v>20.6487655376511</c:v>
                </c:pt>
                <c:pt idx="72">
                  <c:v>20.5836796123023</c:v>
                </c:pt>
                <c:pt idx="73">
                  <c:v>20.7041485184122</c:v>
                </c:pt>
                <c:pt idx="74">
                  <c:v>20.6542548205569</c:v>
                </c:pt>
                <c:pt idx="75">
                  <c:v>20.4317352127697</c:v>
                </c:pt>
                <c:pt idx="76">
                  <c:v>20.1823589759157</c:v>
                </c:pt>
                <c:pt idx="77">
                  <c:v>19.880305277395</c:v>
                </c:pt>
                <c:pt idx="78">
                  <c:v>19.4796902936925</c:v>
                </c:pt>
                <c:pt idx="79">
                  <c:v>19.1970062286621</c:v>
                </c:pt>
                <c:pt idx="80">
                  <c:v>18.9898583301824</c:v>
                </c:pt>
                <c:pt idx="81">
                  <c:v>18.9221624266419</c:v>
                </c:pt>
                <c:pt idx="82">
                  <c:v>19.2</c:v>
                </c:pt>
                <c:pt idx="83">
                  <c:v>19.6</c:v>
                </c:pt>
                <c:pt idx="84">
                  <c:v>20.3</c:v>
                </c:pt>
                <c:pt idx="85">
                  <c:v>20.3</c:v>
                </c:pt>
                <c:pt idx="86">
                  <c:v>19.7</c:v>
                </c:pt>
                <c:pt idx="87">
                  <c:v>18.4</c:v>
                </c:pt>
                <c:pt idx="88">
                  <c:v>17.1</c:v>
                </c:pt>
                <c:pt idx="89">
                  <c:v>16.1</c:v>
                </c:pt>
                <c:pt idx="90">
                  <c:v>15.9</c:v>
                </c:pt>
                <c:pt idx="91">
                  <c:v>15.9</c:v>
                </c:pt>
                <c:pt idx="92">
                  <c:v>16.2</c:v>
                </c:pt>
                <c:pt idx="93">
                  <c:v>17.2</c:v>
                </c:pt>
                <c:pt idx="94">
                  <c:v>17.7</c:v>
                </c:pt>
                <c:pt idx="95">
                  <c:v>17.9</c:v>
                </c:pt>
                <c:pt idx="96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5423"/>
        <c:axId val="93444417"/>
      </c:lineChart>
      <c:catAx>
        <c:axId val="2335423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44417"/>
        <c:crossesAt val="0"/>
        <c:auto val="1"/>
        <c:lblAlgn val="ctr"/>
        <c:lblOffset val="100"/>
        <c:noMultiLvlLbl val="0"/>
      </c:catAx>
      <c:valAx>
        <c:axId val="93444417"/>
        <c:scaling>
          <c:orientation val="minMax"/>
          <c:max val="25"/>
          <c:min val="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5423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4334470989761"/>
          <c:y val="0.929606375271674"/>
          <c:w val="0.864722308408315"/>
          <c:h val="0.0426225549384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Narrow"/>
              </a:rPr>
              <a:t>Kamatne stope banaka na kunske kredite s valutnom klauzulom</a:t>
            </a:r>
          </a:p>
        </c:rich>
      </c:tx>
      <c:layout>
        <c:manualLayout>
          <c:xMode val="edge"/>
          <c:yMode val="edge"/>
          <c:x val="0.118750560990934"/>
          <c:y val="0.039854191980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32977291087"/>
          <c:y val="0.116767922235723"/>
          <c:w val="0.967507405080334"/>
          <c:h val="0.877156743620899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O$1</c:f>
              <c:strCache>
                <c:ptCount val="1"/>
                <c:pt idx="0">
                  <c:v>Kratkoročni kredi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0</c:f>
              <c:strCache>
                <c:ptCount val="49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>ruj-15</c:v>
                </c:pt>
                <c:pt idx="46">
                  <c:v>lis-15</c:v>
                </c:pt>
                <c:pt idx="47">
                  <c:v>stu-15</c:v>
                </c:pt>
                <c:pt idx="48">
                  <c:v>pro-15</c:v>
                </c:pt>
              </c:strCache>
            </c:strRef>
          </c:cat>
          <c:val>
            <c:numRef>
              <c:f>'Financijsko tržište i inflacija'!$O$2:$O$50</c:f>
              <c:numCache>
                <c:formatCode>General</c:formatCode>
                <c:ptCount val="49"/>
                <c:pt idx="0">
                  <c:v>7.9</c:v>
                </c:pt>
                <c:pt idx="1">
                  <c:v>7.94</c:v>
                </c:pt>
                <c:pt idx="2">
                  <c:v>7.82</c:v>
                </c:pt>
                <c:pt idx="3">
                  <c:v>7.67</c:v>
                </c:pt>
                <c:pt idx="4">
                  <c:v>7.33</c:v>
                </c:pt>
                <c:pt idx="5">
                  <c:v>7.46</c:v>
                </c:pt>
                <c:pt idx="6">
                  <c:v>7.44</c:v>
                </c:pt>
                <c:pt idx="7">
                  <c:v>7.5</c:v>
                </c:pt>
                <c:pt idx="8">
                  <c:v>7.5</c:v>
                </c:pt>
                <c:pt idx="9">
                  <c:v>7.56</c:v>
                </c:pt>
                <c:pt idx="10">
                  <c:v>7.54</c:v>
                </c:pt>
                <c:pt idx="11">
                  <c:v>7.6</c:v>
                </c:pt>
                <c:pt idx="12">
                  <c:v>7.45</c:v>
                </c:pt>
                <c:pt idx="13">
                  <c:v>7.38</c:v>
                </c:pt>
                <c:pt idx="14">
                  <c:v>7.53</c:v>
                </c:pt>
                <c:pt idx="15">
                  <c:v>7.34</c:v>
                </c:pt>
                <c:pt idx="16">
                  <c:v>7.38</c:v>
                </c:pt>
                <c:pt idx="17">
                  <c:v>7.38</c:v>
                </c:pt>
                <c:pt idx="18">
                  <c:v>7.4</c:v>
                </c:pt>
                <c:pt idx="19">
                  <c:v>7.28</c:v>
                </c:pt>
                <c:pt idx="20">
                  <c:v>7.26</c:v>
                </c:pt>
                <c:pt idx="21">
                  <c:v>7.39</c:v>
                </c:pt>
                <c:pt idx="22">
                  <c:v>7.18</c:v>
                </c:pt>
                <c:pt idx="23">
                  <c:v>7.28</c:v>
                </c:pt>
                <c:pt idx="24">
                  <c:v>7.09</c:v>
                </c:pt>
                <c:pt idx="25">
                  <c:v>7.14</c:v>
                </c:pt>
                <c:pt idx="26">
                  <c:v>7.17</c:v>
                </c:pt>
                <c:pt idx="27">
                  <c:v>7.13</c:v>
                </c:pt>
                <c:pt idx="28">
                  <c:v>7.2</c:v>
                </c:pt>
                <c:pt idx="29">
                  <c:v>7.2</c:v>
                </c:pt>
                <c:pt idx="30">
                  <c:v>7.47</c:v>
                </c:pt>
                <c:pt idx="31">
                  <c:v>7.43</c:v>
                </c:pt>
                <c:pt idx="32">
                  <c:v>7.12</c:v>
                </c:pt>
                <c:pt idx="33">
                  <c:v>6.94</c:v>
                </c:pt>
                <c:pt idx="34">
                  <c:v>6.88</c:v>
                </c:pt>
                <c:pt idx="35">
                  <c:v>6.82</c:v>
                </c:pt>
                <c:pt idx="36">
                  <c:v>6.83</c:v>
                </c:pt>
                <c:pt idx="37">
                  <c:v>6.69</c:v>
                </c:pt>
                <c:pt idx="38">
                  <c:v>6.79</c:v>
                </c:pt>
                <c:pt idx="39">
                  <c:v>6.73</c:v>
                </c:pt>
                <c:pt idx="40">
                  <c:v>6.75</c:v>
                </c:pt>
                <c:pt idx="41">
                  <c:v>6.73</c:v>
                </c:pt>
                <c:pt idx="42">
                  <c:v>6.77</c:v>
                </c:pt>
                <c:pt idx="43">
                  <c:v>6.69</c:v>
                </c:pt>
                <c:pt idx="44">
                  <c:v>6.44</c:v>
                </c:pt>
                <c:pt idx="45">
                  <c:v>6.31</c:v>
                </c:pt>
                <c:pt idx="46">
                  <c:v>6.22</c:v>
                </c:pt>
                <c:pt idx="47">
                  <c:v>6.23</c:v>
                </c:pt>
                <c:pt idx="48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P$1</c:f>
              <c:strCache>
                <c:ptCount val="1"/>
                <c:pt idx="0">
                  <c:v>Dugoročni kredi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0</c:f>
              <c:strCache>
                <c:ptCount val="49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>ruj-15</c:v>
                </c:pt>
                <c:pt idx="46">
                  <c:v>lis-15</c:v>
                </c:pt>
                <c:pt idx="47">
                  <c:v>stu-15</c:v>
                </c:pt>
                <c:pt idx="48">
                  <c:v>pro-15</c:v>
                </c:pt>
              </c:strCache>
            </c:strRef>
          </c:cat>
          <c:val>
            <c:numRef>
              <c:f>'Financijsko tržište i inflacija'!$P$2:$P$50</c:f>
              <c:numCache>
                <c:formatCode>General</c:formatCode>
                <c:ptCount val="49"/>
                <c:pt idx="0">
                  <c:v>6.15</c:v>
                </c:pt>
                <c:pt idx="1">
                  <c:v>6.11</c:v>
                </c:pt>
                <c:pt idx="2">
                  <c:v>6.08</c:v>
                </c:pt>
                <c:pt idx="3">
                  <c:v>6</c:v>
                </c:pt>
                <c:pt idx="4">
                  <c:v>5.86</c:v>
                </c:pt>
                <c:pt idx="5">
                  <c:v>5.82</c:v>
                </c:pt>
                <c:pt idx="6">
                  <c:v>5.76</c:v>
                </c:pt>
                <c:pt idx="7">
                  <c:v>5.65</c:v>
                </c:pt>
                <c:pt idx="8">
                  <c:v>5.58</c:v>
                </c:pt>
                <c:pt idx="9">
                  <c:v>5.55</c:v>
                </c:pt>
                <c:pt idx="10">
                  <c:v>5.47</c:v>
                </c:pt>
                <c:pt idx="11">
                  <c:v>5.47</c:v>
                </c:pt>
                <c:pt idx="12">
                  <c:v>5.43</c:v>
                </c:pt>
                <c:pt idx="13">
                  <c:v>5.38</c:v>
                </c:pt>
                <c:pt idx="14">
                  <c:v>5.35</c:v>
                </c:pt>
                <c:pt idx="15">
                  <c:v>5.33</c:v>
                </c:pt>
                <c:pt idx="16">
                  <c:v>5.35</c:v>
                </c:pt>
                <c:pt idx="17">
                  <c:v>5.35</c:v>
                </c:pt>
                <c:pt idx="18">
                  <c:v>5.33</c:v>
                </c:pt>
                <c:pt idx="19">
                  <c:v>5.4</c:v>
                </c:pt>
                <c:pt idx="20">
                  <c:v>5.39</c:v>
                </c:pt>
                <c:pt idx="21">
                  <c:v>5.36</c:v>
                </c:pt>
                <c:pt idx="22">
                  <c:v>5.33</c:v>
                </c:pt>
                <c:pt idx="23">
                  <c:v>5.3</c:v>
                </c:pt>
                <c:pt idx="24">
                  <c:v>5.33</c:v>
                </c:pt>
                <c:pt idx="25">
                  <c:v>5.35</c:v>
                </c:pt>
                <c:pt idx="26">
                  <c:v>5.3</c:v>
                </c:pt>
                <c:pt idx="27">
                  <c:v>5.29</c:v>
                </c:pt>
                <c:pt idx="28">
                  <c:v>5.29</c:v>
                </c:pt>
                <c:pt idx="29">
                  <c:v>5.26</c:v>
                </c:pt>
                <c:pt idx="30">
                  <c:v>5.24</c:v>
                </c:pt>
                <c:pt idx="31">
                  <c:v>5.17</c:v>
                </c:pt>
                <c:pt idx="32">
                  <c:v>5.12</c:v>
                </c:pt>
                <c:pt idx="33">
                  <c:v>5.12</c:v>
                </c:pt>
                <c:pt idx="34">
                  <c:v>5.1</c:v>
                </c:pt>
                <c:pt idx="35">
                  <c:v>5.05</c:v>
                </c:pt>
                <c:pt idx="36">
                  <c:v>5.34</c:v>
                </c:pt>
                <c:pt idx="37">
                  <c:v>5.26</c:v>
                </c:pt>
                <c:pt idx="38">
                  <c:v>5.23</c:v>
                </c:pt>
                <c:pt idx="39">
                  <c:v>5.26</c:v>
                </c:pt>
                <c:pt idx="40">
                  <c:v>5.24</c:v>
                </c:pt>
                <c:pt idx="41">
                  <c:v>5.2</c:v>
                </c:pt>
                <c:pt idx="42">
                  <c:v>5.24</c:v>
                </c:pt>
                <c:pt idx="43">
                  <c:v>5.22</c:v>
                </c:pt>
                <c:pt idx="44">
                  <c:v>5.15</c:v>
                </c:pt>
                <c:pt idx="45">
                  <c:v>5.1</c:v>
                </c:pt>
                <c:pt idx="46">
                  <c:v>5.08</c:v>
                </c:pt>
                <c:pt idx="47">
                  <c:v>5.11</c:v>
                </c:pt>
                <c:pt idx="48">
                  <c:v>5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09519"/>
        <c:axId val="95512812"/>
      </c:lineChart>
      <c:catAx>
        <c:axId val="773095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12812"/>
        <c:crossesAt val="0"/>
        <c:auto val="1"/>
        <c:lblAlgn val="ctr"/>
        <c:lblOffset val="100"/>
        <c:noMultiLvlLbl val="0"/>
      </c:catAx>
      <c:valAx>
        <c:axId val="95512812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0951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979714567813"/>
          <c:y val="0.929283110571081"/>
          <c:w val="0.677587290189391"/>
          <c:h val="0.0428918590522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trošačkih cijena - promjene u odnosu na isti mjesec prošle godine</a:t>
            </a:r>
          </a:p>
        </c:rich>
      </c:tx>
      <c:layout>
        <c:manualLayout>
          <c:xMode val="edge"/>
          <c:yMode val="edge"/>
          <c:x val="0.137844420764195"/>
          <c:y val="0.033973564642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7899223626119"/>
          <c:y val="0.0907682775712516"/>
          <c:w val="0.998021007763739"/>
          <c:h val="0.842833539859562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B$1:$B$2</c:f>
              <c:strCache>
                <c:ptCount val="1"/>
                <c:pt idx="0">
                  <c:v>Indeks potrošačkih cijena - promjene u odnosu na isti mjesec prošle godine CPI ukupn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5</c:f>
              <c:strCache>
                <c:ptCount val="73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  <c:pt idx="69">
                  <c:v>lis-15</c:v>
                </c:pt>
                <c:pt idx="70">
                  <c:v>stu-15</c:v>
                </c:pt>
                <c:pt idx="71">
                  <c:v>pro-15</c:v>
                </c:pt>
                <c:pt idx="72">
                  <c:v>sij-16</c:v>
                </c:pt>
              </c:strCache>
            </c:strRef>
          </c:cat>
          <c:val>
            <c:numRef>
              <c:f>'Financijsko tržište i inflacija'!$B$3:$B$75</c:f>
              <c:numCache>
                <c:formatCode>General</c:formatCode>
                <c:ptCount val="73"/>
                <c:pt idx="0">
                  <c:v>0.0113835376532399</c:v>
                </c:pt>
                <c:pt idx="1">
                  <c:v>0.00696257615317665</c:v>
                </c:pt>
                <c:pt idx="2">
                  <c:v>0.00868055555555556</c:v>
                </c:pt>
                <c:pt idx="3">
                  <c:v>0.00603448275862071</c:v>
                </c:pt>
                <c:pt idx="4">
                  <c:v>0.00862068965517241</c:v>
                </c:pt>
                <c:pt idx="5">
                  <c:v>0.00689061154177443</c:v>
                </c:pt>
                <c:pt idx="6">
                  <c:v>0.00954032957502176</c:v>
                </c:pt>
                <c:pt idx="7">
                  <c:v>0.00868055555555556</c:v>
                </c:pt>
                <c:pt idx="8">
                  <c:v>0.0139130434782608</c:v>
                </c:pt>
                <c:pt idx="9">
                  <c:v>0.0139009556907038</c:v>
                </c:pt>
                <c:pt idx="10">
                  <c:v>0.0121107266435987</c:v>
                </c:pt>
                <c:pt idx="11">
                  <c:v>0.0191470844212358</c:v>
                </c:pt>
                <c:pt idx="12">
                  <c:v>0.0190476190476191</c:v>
                </c:pt>
                <c:pt idx="13">
                  <c:v>0.0224719101123595</c:v>
                </c:pt>
                <c:pt idx="14">
                  <c:v>0.0258175559380379</c:v>
                </c:pt>
                <c:pt idx="15">
                  <c:v>0.0239931448157669</c:v>
                </c:pt>
                <c:pt idx="16">
                  <c:v>0.0247863247863248</c:v>
                </c:pt>
                <c:pt idx="17">
                  <c:v>0.020530367835757</c:v>
                </c:pt>
                <c:pt idx="18">
                  <c:v>0.0197594501718213</c:v>
                </c:pt>
                <c:pt idx="19">
                  <c:v>0.0206540447504302</c:v>
                </c:pt>
                <c:pt idx="20">
                  <c:v>0.0214408233276158</c:v>
                </c:pt>
                <c:pt idx="21">
                  <c:v>0.0265638389031705</c:v>
                </c:pt>
                <c:pt idx="22">
                  <c:v>0.0256410256410256</c:v>
                </c:pt>
                <c:pt idx="23">
                  <c:v>0.0204953031596926</c:v>
                </c:pt>
                <c:pt idx="24">
                  <c:v>0.011894647408666</c:v>
                </c:pt>
                <c:pt idx="25">
                  <c:v>0.0126796280642435</c:v>
                </c:pt>
                <c:pt idx="26">
                  <c:v>0.0201342281879194</c:v>
                </c:pt>
                <c:pt idx="27">
                  <c:v>0.0259414225941422</c:v>
                </c:pt>
                <c:pt idx="28">
                  <c:v>0.0391993327773143</c:v>
                </c:pt>
                <c:pt idx="29">
                  <c:v>0.0385582564962281</c:v>
                </c:pt>
                <c:pt idx="30">
                  <c:v>0.033698399326032</c:v>
                </c:pt>
                <c:pt idx="31">
                  <c:v>0.039629005059022</c:v>
                </c:pt>
                <c:pt idx="32">
                  <c:v>0.0495382031905962</c:v>
                </c:pt>
                <c:pt idx="33">
                  <c:v>0.0484140233722871</c:v>
                </c:pt>
                <c:pt idx="34">
                  <c:v>0.0441666666666666</c:v>
                </c:pt>
                <c:pt idx="35">
                  <c:v>0.047</c:v>
                </c:pt>
                <c:pt idx="36">
                  <c:v>0.052</c:v>
                </c:pt>
                <c:pt idx="37">
                  <c:v>0.049</c:v>
                </c:pt>
                <c:pt idx="38">
                  <c:v>0.037</c:v>
                </c:pt>
                <c:pt idx="39">
                  <c:v>0.033</c:v>
                </c:pt>
                <c:pt idx="40">
                  <c:v>0.019</c:v>
                </c:pt>
                <c:pt idx="41">
                  <c:v>0.025</c:v>
                </c:pt>
                <c:pt idx="42">
                  <c:v>0.03</c:v>
                </c:pt>
                <c:pt idx="43">
                  <c:v>0.019</c:v>
                </c:pt>
                <c:pt idx="44">
                  <c:v>0.011</c:v>
                </c:pt>
                <c:pt idx="45">
                  <c:v>0.002</c:v>
                </c:pt>
                <c:pt idx="46">
                  <c:v>0.004</c:v>
                </c:pt>
                <c:pt idx="47">
                  <c:v>0.003</c:v>
                </c:pt>
                <c:pt idx="48">
                  <c:v>0.001</c:v>
                </c:pt>
                <c:pt idx="49">
                  <c:v>-0.006</c:v>
                </c:pt>
                <c:pt idx="50">
                  <c:v>-0.002</c:v>
                </c:pt>
                <c:pt idx="51">
                  <c:v>-0.005</c:v>
                </c:pt>
                <c:pt idx="52">
                  <c:v>-0.002</c:v>
                </c:pt>
                <c:pt idx="53">
                  <c:v>-0.004</c:v>
                </c:pt>
                <c:pt idx="54">
                  <c:v>-0.001</c:v>
                </c:pt>
                <c:pt idx="55">
                  <c:v>-0.003</c:v>
                </c:pt>
                <c:pt idx="56">
                  <c:v>-0.002</c:v>
                </c:pt>
                <c:pt idx="57">
                  <c:v>0.004</c:v>
                </c:pt>
                <c:pt idx="58">
                  <c:v>0.002</c:v>
                </c:pt>
                <c:pt idx="59">
                  <c:v>-0.005</c:v>
                </c:pt>
                <c:pt idx="60">
                  <c:v>-0.009</c:v>
                </c:pt>
                <c:pt idx="61">
                  <c:v>-0.004</c:v>
                </c:pt>
                <c:pt idx="62">
                  <c:v>0.001</c:v>
                </c:pt>
                <c:pt idx="63">
                  <c:v>-0.001</c:v>
                </c:pt>
                <c:pt idx="64">
                  <c:v>0</c:v>
                </c:pt>
                <c:pt idx="65">
                  <c:v>0</c:v>
                </c:pt>
                <c:pt idx="66">
                  <c:v>-0.004</c:v>
                </c:pt>
                <c:pt idx="67">
                  <c:v>-0.006</c:v>
                </c:pt>
                <c:pt idx="68">
                  <c:v>-0.008</c:v>
                </c:pt>
                <c:pt idx="69">
                  <c:v>-0.009</c:v>
                </c:pt>
                <c:pt idx="70">
                  <c:v>-0.009</c:v>
                </c:pt>
                <c:pt idx="71">
                  <c:v>-0.006</c:v>
                </c:pt>
                <c:pt idx="72">
                  <c:v>-0.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C$1:$C$2</c:f>
              <c:strCache>
                <c:ptCount val="1"/>
                <c:pt idx="0">
                  <c:v>CPI bez energije i hrane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5</c:f>
              <c:strCache>
                <c:ptCount val="73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  <c:pt idx="69">
                  <c:v>lis-15</c:v>
                </c:pt>
                <c:pt idx="70">
                  <c:v>stu-15</c:v>
                </c:pt>
                <c:pt idx="71">
                  <c:v>pro-15</c:v>
                </c:pt>
                <c:pt idx="72">
                  <c:v>sij-16</c:v>
                </c:pt>
              </c:strCache>
            </c:strRef>
          </c:cat>
          <c:val>
            <c:numRef>
              <c:f>'Financijsko tržište i inflacija'!$C$3:$C$75</c:f>
              <c:numCache>
                <c:formatCode>General</c:formatCode>
                <c:ptCount val="73"/>
                <c:pt idx="0">
                  <c:v>0.0124888492417484</c:v>
                </c:pt>
                <c:pt idx="1">
                  <c:v>0.0151380231522705</c:v>
                </c:pt>
                <c:pt idx="2">
                  <c:v>0.013262599469496</c:v>
                </c:pt>
                <c:pt idx="3">
                  <c:v>0.00348735832606793</c:v>
                </c:pt>
                <c:pt idx="4">
                  <c:v>0.00347222222222215</c:v>
                </c:pt>
                <c:pt idx="5">
                  <c:v>0.000865051903114506</c:v>
                </c:pt>
                <c:pt idx="6">
                  <c:v>0.000869565217391626</c:v>
                </c:pt>
                <c:pt idx="7">
                  <c:v>0.000871839581517323</c:v>
                </c:pt>
                <c:pt idx="8">
                  <c:v>0.00261324041811881</c:v>
                </c:pt>
                <c:pt idx="9">
                  <c:v>4.92577286488804E-016</c:v>
                </c:pt>
                <c:pt idx="10">
                  <c:v>0.00259515570934303</c:v>
                </c:pt>
                <c:pt idx="11">
                  <c:v>0.00349650349650379</c:v>
                </c:pt>
                <c:pt idx="12">
                  <c:v>0.00704845814978021</c:v>
                </c:pt>
                <c:pt idx="13">
                  <c:v>0.0043859649122812</c:v>
                </c:pt>
                <c:pt idx="14">
                  <c:v>0.00610820244328125</c:v>
                </c:pt>
                <c:pt idx="15">
                  <c:v>0.00781928757602102</c:v>
                </c:pt>
                <c:pt idx="16">
                  <c:v>0.00605536332179945</c:v>
                </c:pt>
                <c:pt idx="17">
                  <c:v>0.00345721694036281</c:v>
                </c:pt>
                <c:pt idx="18">
                  <c:v>0.00260642919200692</c:v>
                </c:pt>
                <c:pt idx="19">
                  <c:v>0.000871080139372649</c:v>
                </c:pt>
                <c:pt idx="20">
                  <c:v>0.00347523892267586</c:v>
                </c:pt>
                <c:pt idx="21">
                  <c:v>0.00953206239168081</c:v>
                </c:pt>
                <c:pt idx="22">
                  <c:v>0.00862812769628953</c:v>
                </c:pt>
                <c:pt idx="23">
                  <c:v>0.0104529616724736</c:v>
                </c:pt>
                <c:pt idx="24">
                  <c:v>0.00174978127733973</c:v>
                </c:pt>
                <c:pt idx="25">
                  <c:v>-0.00262008733624514</c:v>
                </c:pt>
                <c:pt idx="26">
                  <c:v>0.00780572419774457</c:v>
                </c:pt>
                <c:pt idx="27">
                  <c:v>0.0103448275862066</c:v>
                </c:pt>
                <c:pt idx="28">
                  <c:v>0.0120378331900255</c:v>
                </c:pt>
                <c:pt idx="29">
                  <c:v>0.0129198966408265</c:v>
                </c:pt>
                <c:pt idx="30">
                  <c:v>0.00779896013864773</c:v>
                </c:pt>
                <c:pt idx="31">
                  <c:v>0.00957354221061763</c:v>
                </c:pt>
                <c:pt idx="32">
                  <c:v>0.01473819742486</c:v>
                </c:pt>
                <c:pt idx="33">
                  <c:v>0.017186147186144</c:v>
                </c:pt>
                <c:pt idx="34">
                  <c:v>0.0145423438836609</c:v>
                </c:pt>
                <c:pt idx="35">
                  <c:v>0.012</c:v>
                </c:pt>
                <c:pt idx="36">
                  <c:v>0.021</c:v>
                </c:pt>
                <c:pt idx="37">
                  <c:v>0.024</c:v>
                </c:pt>
                <c:pt idx="38">
                  <c:v>0.013</c:v>
                </c:pt>
                <c:pt idx="39">
                  <c:v>0.012</c:v>
                </c:pt>
                <c:pt idx="40">
                  <c:v>0.006</c:v>
                </c:pt>
                <c:pt idx="41">
                  <c:v>0.004</c:v>
                </c:pt>
                <c:pt idx="42">
                  <c:v>0.023</c:v>
                </c:pt>
                <c:pt idx="43">
                  <c:v>0.01</c:v>
                </c:pt>
                <c:pt idx="44">
                  <c:v>0.015</c:v>
                </c:pt>
                <c:pt idx="45">
                  <c:v>0.005</c:v>
                </c:pt>
                <c:pt idx="46">
                  <c:v>0.004</c:v>
                </c:pt>
                <c:pt idx="47">
                  <c:v>0.005</c:v>
                </c:pt>
                <c:pt idx="48">
                  <c:v>0.003</c:v>
                </c:pt>
                <c:pt idx="49">
                  <c:v>-0.002</c:v>
                </c:pt>
                <c:pt idx="50">
                  <c:v>0.005</c:v>
                </c:pt>
                <c:pt idx="51">
                  <c:v>0.002</c:v>
                </c:pt>
                <c:pt idx="52">
                  <c:v>0.004</c:v>
                </c:pt>
                <c:pt idx="53">
                  <c:v>0.006</c:v>
                </c:pt>
                <c:pt idx="54">
                  <c:v>0.003</c:v>
                </c:pt>
                <c:pt idx="55">
                  <c:v>0.006</c:v>
                </c:pt>
                <c:pt idx="56">
                  <c:v>0.008</c:v>
                </c:pt>
                <c:pt idx="57">
                  <c:v>0.006</c:v>
                </c:pt>
                <c:pt idx="58">
                  <c:v>0.007</c:v>
                </c:pt>
                <c:pt idx="59">
                  <c:v>0.007</c:v>
                </c:pt>
                <c:pt idx="60">
                  <c:v>0.008</c:v>
                </c:pt>
                <c:pt idx="61">
                  <c:v>0.012</c:v>
                </c:pt>
                <c:pt idx="62">
                  <c:v>0.009</c:v>
                </c:pt>
                <c:pt idx="63">
                  <c:v>0.008</c:v>
                </c:pt>
                <c:pt idx="64">
                  <c:v>0.007</c:v>
                </c:pt>
                <c:pt idx="65">
                  <c:v>0.007</c:v>
                </c:pt>
                <c:pt idx="66">
                  <c:v>0.005</c:v>
                </c:pt>
                <c:pt idx="67">
                  <c:v>0.005</c:v>
                </c:pt>
                <c:pt idx="68">
                  <c:v>0.008</c:v>
                </c:pt>
                <c:pt idx="69">
                  <c:v>0.007</c:v>
                </c:pt>
                <c:pt idx="70">
                  <c:v>0.004</c:v>
                </c:pt>
                <c:pt idx="71">
                  <c:v>0.007</c:v>
                </c:pt>
                <c:pt idx="72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26964"/>
        <c:axId val="53052057"/>
      </c:lineChart>
      <c:catAx>
        <c:axId val="8662696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52057"/>
        <c:crossesAt val="0"/>
        <c:auto val="1"/>
        <c:lblAlgn val="ctr"/>
        <c:lblOffset val="100"/>
        <c:noMultiLvlLbl val="0"/>
      </c:catAx>
      <c:valAx>
        <c:axId val="53052057"/>
        <c:scaling>
          <c:orientation val="minMax"/>
          <c:max val="0.06"/>
          <c:min val="-0.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26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1584716090729"/>
          <c:y val="0.687112763320942"/>
          <c:w val="0.845866950829655"/>
          <c:h val="0.102023957042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obni izvoz - promjena u odnosu na isto razdoblje prethodne godine</a:t>
            </a:r>
          </a:p>
        </c:rich>
      </c:tx>
      <c:layout>
        <c:manualLayout>
          <c:xMode val="edge"/>
          <c:yMode val="edge"/>
          <c:x val="0.1444775158877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30021719894"/>
          <c:y val="0.138382352941176"/>
          <c:w val="0.955916659962996"/>
          <c:h val="0.780441176470588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P$1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72</c:f>
              <c:strCache>
                <c:ptCount val="71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</c:strCache>
            </c:strRef>
          </c:cat>
          <c:val>
            <c:numRef>
              <c:f>'Vanjsko okruženje'!$P$2:$P$72</c:f>
              <c:numCache>
                <c:formatCode>General</c:formatCode>
                <c:ptCount val="71"/>
                <c:pt idx="0">
                  <c:v>0.196342499059644</c:v>
                </c:pt>
                <c:pt idx="1">
                  <c:v>-0.193814032438509</c:v>
                </c:pt>
                <c:pt idx="2">
                  <c:v>0.225327391555386</c:v>
                </c:pt>
                <c:pt idx="3">
                  <c:v>0.0648977543400606</c:v>
                </c:pt>
                <c:pt idx="4">
                  <c:v>0.310000683892467</c:v>
                </c:pt>
                <c:pt idx="5">
                  <c:v>0.299970929528332</c:v>
                </c:pt>
                <c:pt idx="6">
                  <c:v>0.0934290187971014</c:v>
                </c:pt>
                <c:pt idx="7">
                  <c:v>0.326480060419414</c:v>
                </c:pt>
                <c:pt idx="8">
                  <c:v>0.160010295825402</c:v>
                </c:pt>
                <c:pt idx="9">
                  <c:v>0.396098981798034</c:v>
                </c:pt>
                <c:pt idx="10">
                  <c:v>0.184871421818695</c:v>
                </c:pt>
                <c:pt idx="11">
                  <c:v>0.223055741236179</c:v>
                </c:pt>
                <c:pt idx="12">
                  <c:v>0.0558674663062291</c:v>
                </c:pt>
                <c:pt idx="13">
                  <c:v>0.32136146824739</c:v>
                </c:pt>
                <c:pt idx="14">
                  <c:v>-0.0362457456234342</c:v>
                </c:pt>
                <c:pt idx="15">
                  <c:v>0.337903506890489</c:v>
                </c:pt>
                <c:pt idx="16">
                  <c:v>-0.0739319263949845</c:v>
                </c:pt>
                <c:pt idx="17">
                  <c:v>0.107431318809309</c:v>
                </c:pt>
                <c:pt idx="18">
                  <c:v>0.132292963123572</c:v>
                </c:pt>
                <c:pt idx="19">
                  <c:v>0.134351835517349</c:v>
                </c:pt>
                <c:pt idx="20">
                  <c:v>0.145452456021756</c:v>
                </c:pt>
                <c:pt idx="21">
                  <c:v>-0.103932585353308</c:v>
                </c:pt>
                <c:pt idx="22">
                  <c:v>-0.0370380675812902</c:v>
                </c:pt>
                <c:pt idx="23">
                  <c:v>0.0729364245971658</c:v>
                </c:pt>
                <c:pt idx="24">
                  <c:v>0.0233111494582199</c:v>
                </c:pt>
                <c:pt idx="25">
                  <c:v>-0.118252053035533</c:v>
                </c:pt>
                <c:pt idx="26">
                  <c:v>0.178107029516976</c:v>
                </c:pt>
                <c:pt idx="27">
                  <c:v>-0.214392014182959</c:v>
                </c:pt>
                <c:pt idx="28">
                  <c:v>0.0462664922880212</c:v>
                </c:pt>
                <c:pt idx="29">
                  <c:v>-0.0525559360340366</c:v>
                </c:pt>
                <c:pt idx="30">
                  <c:v>0.0427744312717264</c:v>
                </c:pt>
                <c:pt idx="31">
                  <c:v>0.0931424997929857</c:v>
                </c:pt>
                <c:pt idx="32">
                  <c:v>-0.115887870912365</c:v>
                </c:pt>
                <c:pt idx="33">
                  <c:v>0.197632197037349</c:v>
                </c:pt>
                <c:pt idx="34">
                  <c:v>0.215057578218876</c:v>
                </c:pt>
                <c:pt idx="35">
                  <c:v>-0.158827169954703</c:v>
                </c:pt>
                <c:pt idx="36">
                  <c:v>-0.0871938405878621</c:v>
                </c:pt>
                <c:pt idx="37">
                  <c:v>0.0318125745332185</c:v>
                </c:pt>
                <c:pt idx="38">
                  <c:v>-0.157017358930407</c:v>
                </c:pt>
                <c:pt idx="39">
                  <c:v>-0.00571932284328081</c:v>
                </c:pt>
                <c:pt idx="40">
                  <c:v>0.014277089917869</c:v>
                </c:pt>
                <c:pt idx="41">
                  <c:v>-0.0613679756928367</c:v>
                </c:pt>
                <c:pt idx="42">
                  <c:v>0.107643907830967</c:v>
                </c:pt>
                <c:pt idx="43">
                  <c:v>-0.0830860110554546</c:v>
                </c:pt>
                <c:pt idx="44">
                  <c:v>0.14331974109785</c:v>
                </c:pt>
                <c:pt idx="45">
                  <c:v>-0.0591641711489573</c:v>
                </c:pt>
                <c:pt idx="46">
                  <c:v>-0.0701254679865122</c:v>
                </c:pt>
                <c:pt idx="47">
                  <c:v>0.237036995016465</c:v>
                </c:pt>
                <c:pt idx="48">
                  <c:v>0.261216716292338</c:v>
                </c:pt>
                <c:pt idx="49">
                  <c:v>0.077987748620689</c:v>
                </c:pt>
                <c:pt idx="50">
                  <c:v>0.0858323524058802</c:v>
                </c:pt>
                <c:pt idx="51">
                  <c:v>0.153010492219841</c:v>
                </c:pt>
                <c:pt idx="52">
                  <c:v>0.0372711226369762</c:v>
                </c:pt>
                <c:pt idx="53">
                  <c:v>0.158549046321526</c:v>
                </c:pt>
                <c:pt idx="54">
                  <c:v>0.0360981039379751</c:v>
                </c:pt>
                <c:pt idx="55">
                  <c:v>-0.000233516643898701</c:v>
                </c:pt>
                <c:pt idx="56">
                  <c:v>0.0693693914523896</c:v>
                </c:pt>
                <c:pt idx="57">
                  <c:v>0.0119675</c:v>
                </c:pt>
                <c:pt idx="58">
                  <c:v>0.092</c:v>
                </c:pt>
                <c:pt idx="59">
                  <c:v>0.039</c:v>
                </c:pt>
                <c:pt idx="60">
                  <c:v>-0.041</c:v>
                </c:pt>
                <c:pt idx="61">
                  <c:v>0.144</c:v>
                </c:pt>
                <c:pt idx="62">
                  <c:v>0.151</c:v>
                </c:pt>
                <c:pt idx="63">
                  <c:v>0.027</c:v>
                </c:pt>
                <c:pt idx="64">
                  <c:v>0.092</c:v>
                </c:pt>
                <c:pt idx="65">
                  <c:v>0.18</c:v>
                </c:pt>
                <c:pt idx="66">
                  <c:v>0.117</c:v>
                </c:pt>
                <c:pt idx="67">
                  <c:v>-0.024</c:v>
                </c:pt>
                <c:pt idx="68">
                  <c:v>0.144</c:v>
                </c:pt>
                <c:pt idx="69">
                  <c:v>0.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Q$1</c:f>
              <c:strCache>
                <c:ptCount val="1"/>
                <c:pt idx="0">
                  <c:v>Izvoz bez brodova i naf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72</c:f>
              <c:strCache>
                <c:ptCount val="71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</c:strCache>
            </c:strRef>
          </c:cat>
          <c:val>
            <c:numRef>
              <c:f>'Vanjsko okruženje'!$Q$2:$Q$72</c:f>
              <c:numCache>
                <c:formatCode>General</c:formatCode>
                <c:ptCount val="71"/>
                <c:pt idx="0">
                  <c:v>-0.129427875412199</c:v>
                </c:pt>
                <c:pt idx="1">
                  <c:v>-0.0315718631755491</c:v>
                </c:pt>
                <c:pt idx="2">
                  <c:v>0.0750844722877129</c:v>
                </c:pt>
                <c:pt idx="3">
                  <c:v>0.0234678117898233</c:v>
                </c:pt>
                <c:pt idx="4">
                  <c:v>0.161431209004552</c:v>
                </c:pt>
                <c:pt idx="5">
                  <c:v>0.10441026337441</c:v>
                </c:pt>
                <c:pt idx="6">
                  <c:v>0.105714924323448</c:v>
                </c:pt>
                <c:pt idx="7">
                  <c:v>0.256931564773639</c:v>
                </c:pt>
                <c:pt idx="8">
                  <c:v>0.176198894490252</c:v>
                </c:pt>
                <c:pt idx="9">
                  <c:v>0.186637655954349</c:v>
                </c:pt>
                <c:pt idx="10">
                  <c:v>0.136902838387229</c:v>
                </c:pt>
                <c:pt idx="11">
                  <c:v>0.142546882006625</c:v>
                </c:pt>
                <c:pt idx="12">
                  <c:v>0.296664757756306</c:v>
                </c:pt>
                <c:pt idx="13">
                  <c:v>0.162310923834303</c:v>
                </c:pt>
                <c:pt idx="14">
                  <c:v>0.103943950486484</c:v>
                </c:pt>
                <c:pt idx="15">
                  <c:v>0.117954118578784</c:v>
                </c:pt>
                <c:pt idx="16">
                  <c:v>0.0859094511548304</c:v>
                </c:pt>
                <c:pt idx="17">
                  <c:v>0.117844603629625</c:v>
                </c:pt>
                <c:pt idx="18">
                  <c:v>0.0171793042538326</c:v>
                </c:pt>
                <c:pt idx="19">
                  <c:v>0.114232014994219</c:v>
                </c:pt>
                <c:pt idx="20">
                  <c:v>0.082452149324683</c:v>
                </c:pt>
                <c:pt idx="21">
                  <c:v>0.0324000018870538</c:v>
                </c:pt>
                <c:pt idx="22">
                  <c:v>0.0561696480080032</c:v>
                </c:pt>
                <c:pt idx="23">
                  <c:v>0.00326807039302679</c:v>
                </c:pt>
                <c:pt idx="24">
                  <c:v>0.0798627168000783</c:v>
                </c:pt>
                <c:pt idx="25">
                  <c:v>0.0141209988483817</c:v>
                </c:pt>
                <c:pt idx="26">
                  <c:v>0.0577739570991263</c:v>
                </c:pt>
                <c:pt idx="27">
                  <c:v>-0.00031523445737569</c:v>
                </c:pt>
                <c:pt idx="28">
                  <c:v>0.0625174883491406</c:v>
                </c:pt>
                <c:pt idx="29">
                  <c:v>0.00644325383838695</c:v>
                </c:pt>
                <c:pt idx="30">
                  <c:v>0.103366226569152</c:v>
                </c:pt>
                <c:pt idx="31">
                  <c:v>0.116639035897639</c:v>
                </c:pt>
                <c:pt idx="32">
                  <c:v>-0.0584964376676703</c:v>
                </c:pt>
                <c:pt idx="33">
                  <c:v>0.135174319938042</c:v>
                </c:pt>
                <c:pt idx="34">
                  <c:v>0.0872236714766863</c:v>
                </c:pt>
                <c:pt idx="35">
                  <c:v>-0.0612009127110106</c:v>
                </c:pt>
                <c:pt idx="36">
                  <c:v>-0.032334077352899</c:v>
                </c:pt>
                <c:pt idx="37">
                  <c:v>0.0128956863551966</c:v>
                </c:pt>
                <c:pt idx="38">
                  <c:v>-0.0917085000559897</c:v>
                </c:pt>
                <c:pt idx="39">
                  <c:v>0.0421945225265956</c:v>
                </c:pt>
                <c:pt idx="40">
                  <c:v>-0.0472237716815741</c:v>
                </c:pt>
                <c:pt idx="41">
                  <c:v>0.0378502432097831</c:v>
                </c:pt>
                <c:pt idx="42">
                  <c:v>0.139189383842214</c:v>
                </c:pt>
                <c:pt idx="43">
                  <c:v>0.0308401235473461</c:v>
                </c:pt>
                <c:pt idx="44">
                  <c:v>0.242633899194951</c:v>
                </c:pt>
                <c:pt idx="45">
                  <c:v>0.0922147418771973</c:v>
                </c:pt>
                <c:pt idx="46">
                  <c:v>0.0711379449882097</c:v>
                </c:pt>
                <c:pt idx="47">
                  <c:v>0.20217373670506</c:v>
                </c:pt>
                <c:pt idx="48">
                  <c:v>0.221024281730216</c:v>
                </c:pt>
                <c:pt idx="49">
                  <c:v>0.186423501202809</c:v>
                </c:pt>
                <c:pt idx="50">
                  <c:v>0.229136180223083</c:v>
                </c:pt>
                <c:pt idx="51">
                  <c:v>0.161941088228093</c:v>
                </c:pt>
                <c:pt idx="52">
                  <c:v>0.186931587475833</c:v>
                </c:pt>
                <c:pt idx="53">
                  <c:v>0.147933730557358</c:v>
                </c:pt>
                <c:pt idx="54">
                  <c:v>0.0299484336194589</c:v>
                </c:pt>
                <c:pt idx="55">
                  <c:v>0.0111628146986134</c:v>
                </c:pt>
                <c:pt idx="56">
                  <c:v>0.039032629143064</c:v>
                </c:pt>
                <c:pt idx="57">
                  <c:v>0.0436117</c:v>
                </c:pt>
                <c:pt idx="58">
                  <c:v>0.069</c:v>
                </c:pt>
                <c:pt idx="59">
                  <c:v>0.138</c:v>
                </c:pt>
                <c:pt idx="60">
                  <c:v>0.036</c:v>
                </c:pt>
                <c:pt idx="61">
                  <c:v>0.091</c:v>
                </c:pt>
                <c:pt idx="62">
                  <c:v>0.153</c:v>
                </c:pt>
                <c:pt idx="63">
                  <c:v>0.106</c:v>
                </c:pt>
                <c:pt idx="64">
                  <c:v>0.12</c:v>
                </c:pt>
                <c:pt idx="65">
                  <c:v>0.091</c:v>
                </c:pt>
                <c:pt idx="66">
                  <c:v>0.117</c:v>
                </c:pt>
                <c:pt idx="67">
                  <c:v>0</c:v>
                </c:pt>
                <c:pt idx="68">
                  <c:v>0.079</c:v>
                </c:pt>
                <c:pt idx="69">
                  <c:v>0.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05595"/>
        <c:axId val="70040285"/>
      </c:lineChart>
      <c:catAx>
        <c:axId val="257055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40285"/>
        <c:crossesAt val="0"/>
        <c:auto val="1"/>
        <c:lblAlgn val="ctr"/>
        <c:lblOffset val="100"/>
        <c:noMultiLvlLbl val="0"/>
      </c:catAx>
      <c:valAx>
        <c:axId val="7004028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05595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698334808141"/>
          <c:y val="0.877352941176471"/>
          <c:w val="0.482422974821012"/>
          <c:h val="0.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</xdr:colOff>
      <xdr:row>0</xdr:row>
      <xdr:rowOff>618120</xdr:rowOff>
    </xdr:from>
    <xdr:to>
      <xdr:col>11</xdr:col>
      <xdr:colOff>72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2551680" y="618120"/>
        <a:ext cx="4956480" cy="30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5320</xdr:colOff>
      <xdr:row>3</xdr:row>
      <xdr:rowOff>28440</xdr:rowOff>
    </xdr:from>
    <xdr:to>
      <xdr:col>23</xdr:col>
      <xdr:colOff>336240</xdr:colOff>
      <xdr:row>20</xdr:row>
      <xdr:rowOff>47520</xdr:rowOff>
    </xdr:to>
    <xdr:graphicFrame>
      <xdr:nvGraphicFramePr>
        <xdr:cNvPr id="1" name="Chart 3"/>
        <xdr:cNvGraphicFramePr/>
      </xdr:nvGraphicFramePr>
      <xdr:xfrm>
        <a:off x="10392120" y="1485720"/>
        <a:ext cx="5035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680</xdr:colOff>
      <xdr:row>10</xdr:row>
      <xdr:rowOff>19080</xdr:rowOff>
    </xdr:from>
    <xdr:to>
      <xdr:col>9</xdr:col>
      <xdr:colOff>39960</xdr:colOff>
      <xdr:row>21</xdr:row>
      <xdr:rowOff>75600</xdr:rowOff>
    </xdr:to>
    <xdr:graphicFrame>
      <xdr:nvGraphicFramePr>
        <xdr:cNvPr id="2" name="Chart 1"/>
        <xdr:cNvGraphicFramePr/>
      </xdr:nvGraphicFramePr>
      <xdr:xfrm>
        <a:off x="2152080" y="1924200"/>
        <a:ext cx="357444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3960</xdr:colOff>
      <xdr:row>2</xdr:row>
      <xdr:rowOff>181080</xdr:rowOff>
    </xdr:from>
    <xdr:to>
      <xdr:col>21</xdr:col>
      <xdr:colOff>593280</xdr:colOff>
      <xdr:row>19</xdr:row>
      <xdr:rowOff>114480</xdr:rowOff>
    </xdr:to>
    <xdr:graphicFrame>
      <xdr:nvGraphicFramePr>
        <xdr:cNvPr id="3" name="Chart 5"/>
        <xdr:cNvGraphicFramePr/>
      </xdr:nvGraphicFramePr>
      <xdr:xfrm>
        <a:off x="8667720" y="561960"/>
        <a:ext cx="5193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10</xdr:row>
      <xdr:rowOff>56880</xdr:rowOff>
    </xdr:from>
    <xdr:to>
      <xdr:col>8</xdr:col>
      <xdr:colOff>296640</xdr:colOff>
      <xdr:row>23</xdr:row>
      <xdr:rowOff>19440</xdr:rowOff>
    </xdr:to>
    <xdr:graphicFrame>
      <xdr:nvGraphicFramePr>
        <xdr:cNvPr id="4" name="Chart 1"/>
        <xdr:cNvGraphicFramePr/>
      </xdr:nvGraphicFramePr>
      <xdr:xfrm>
        <a:off x="1609200" y="2342880"/>
        <a:ext cx="374220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42880</xdr:colOff>
      <xdr:row>2</xdr:row>
      <xdr:rowOff>152280</xdr:rowOff>
    </xdr:from>
    <xdr:to>
      <xdr:col>26</xdr:col>
      <xdr:colOff>128880</xdr:colOff>
      <xdr:row>21</xdr:row>
      <xdr:rowOff>28440</xdr:rowOff>
    </xdr:to>
    <xdr:graphicFrame>
      <xdr:nvGraphicFramePr>
        <xdr:cNvPr id="5" name="Chart 8"/>
        <xdr:cNvGraphicFramePr/>
      </xdr:nvGraphicFramePr>
      <xdr:xfrm>
        <a:off x="11283840" y="1143000"/>
        <a:ext cx="46407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3840</xdr:colOff>
      <xdr:row>6</xdr:row>
      <xdr:rowOff>171000</xdr:rowOff>
    </xdr:from>
    <xdr:to>
      <xdr:col>24</xdr:col>
      <xdr:colOff>71280</xdr:colOff>
      <xdr:row>20</xdr:row>
      <xdr:rowOff>171360</xdr:rowOff>
    </xdr:to>
    <xdr:graphicFrame>
      <xdr:nvGraphicFramePr>
        <xdr:cNvPr id="6" name="Chart 3"/>
        <xdr:cNvGraphicFramePr/>
      </xdr:nvGraphicFramePr>
      <xdr:xfrm>
        <a:off x="11641320" y="2161800"/>
        <a:ext cx="401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2080</xdr:colOff>
      <xdr:row>3</xdr:row>
      <xdr:rowOff>76680</xdr:rowOff>
    </xdr:from>
    <xdr:to>
      <xdr:col>11</xdr:col>
      <xdr:colOff>296640</xdr:colOff>
      <xdr:row>18</xdr:row>
      <xdr:rowOff>181080</xdr:rowOff>
    </xdr:to>
    <xdr:graphicFrame>
      <xdr:nvGraphicFramePr>
        <xdr:cNvPr id="7" name="Chart 1"/>
        <xdr:cNvGraphicFramePr/>
      </xdr:nvGraphicFramePr>
      <xdr:xfrm>
        <a:off x="2934000" y="1229040"/>
        <a:ext cx="4729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400</xdr:colOff>
      <xdr:row>3</xdr:row>
      <xdr:rowOff>133200</xdr:rowOff>
    </xdr:from>
    <xdr:to>
      <xdr:col>24</xdr:col>
      <xdr:colOff>385560</xdr:colOff>
      <xdr:row>16</xdr:row>
      <xdr:rowOff>75960</xdr:rowOff>
    </xdr:to>
    <xdr:graphicFrame>
      <xdr:nvGraphicFramePr>
        <xdr:cNvPr id="8" name="Chart 4"/>
        <xdr:cNvGraphicFramePr/>
      </xdr:nvGraphicFramePr>
      <xdr:xfrm>
        <a:off x="11685600" y="1085760"/>
        <a:ext cx="44748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14720</xdr:colOff>
      <xdr:row>2</xdr:row>
      <xdr:rowOff>0</xdr:rowOff>
    </xdr:from>
    <xdr:to>
      <xdr:col>38</xdr:col>
      <xdr:colOff>148680</xdr:colOff>
      <xdr:row>16</xdr:row>
      <xdr:rowOff>85680</xdr:rowOff>
    </xdr:to>
    <xdr:graphicFrame>
      <xdr:nvGraphicFramePr>
        <xdr:cNvPr id="9" name="Chart 3"/>
        <xdr:cNvGraphicFramePr/>
      </xdr:nvGraphicFramePr>
      <xdr:xfrm>
        <a:off x="19992240" y="762120"/>
        <a:ext cx="4788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85320</xdr:rowOff>
    </xdr:from>
    <xdr:to>
      <xdr:col>13</xdr:col>
      <xdr:colOff>198000</xdr:colOff>
      <xdr:row>37</xdr:row>
      <xdr:rowOff>152640</xdr:rowOff>
    </xdr:to>
    <xdr:graphicFrame>
      <xdr:nvGraphicFramePr>
        <xdr:cNvPr id="10" name="Chart 4"/>
        <xdr:cNvGraphicFramePr/>
      </xdr:nvGraphicFramePr>
      <xdr:xfrm>
        <a:off x="3810600" y="5067000"/>
        <a:ext cx="46011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187560</xdr:colOff>
      <xdr:row>8</xdr:row>
      <xdr:rowOff>37800</xdr:rowOff>
    </xdr:from>
    <xdr:to>
      <xdr:col>47</xdr:col>
      <xdr:colOff>494280</xdr:colOff>
      <xdr:row>25</xdr:row>
      <xdr:rowOff>37800</xdr:rowOff>
    </xdr:to>
    <xdr:graphicFrame>
      <xdr:nvGraphicFramePr>
        <xdr:cNvPr id="11" name="Chart 5"/>
        <xdr:cNvGraphicFramePr/>
      </xdr:nvGraphicFramePr>
      <xdr:xfrm>
        <a:off x="26083440" y="1942920"/>
        <a:ext cx="53881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23" activeCellId="0" sqref="Z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</cols>
  <sheetData>
    <row r="1" customFormat="false" ht="84.75" hidden="false" customHeight="true" outlineLevel="0" collapsed="false">
      <c r="A1" s="1" t="s">
        <v>0</v>
      </c>
      <c r="B1" s="2" t="s">
        <v>1</v>
      </c>
      <c r="M1" s="1" t="s">
        <v>0</v>
      </c>
      <c r="N1" s="2" t="s">
        <v>2</v>
      </c>
    </row>
    <row r="2" customFormat="false" ht="15" hidden="false" customHeight="false" outlineLevel="0" collapsed="false">
      <c r="A2" s="3" t="n">
        <v>38356</v>
      </c>
      <c r="B2" s="4" t="n">
        <v>97.9</v>
      </c>
      <c r="M2" s="5" t="n">
        <v>39448</v>
      </c>
      <c r="N2" s="6" t="n">
        <v>118.49</v>
      </c>
    </row>
    <row r="3" customFormat="false" ht="15" hidden="false" customHeight="false" outlineLevel="0" collapsed="false">
      <c r="A3" s="3" t="n">
        <v>38387</v>
      </c>
      <c r="B3" s="4" t="n">
        <v>96.9</v>
      </c>
      <c r="M3" s="5" t="n">
        <v>39479</v>
      </c>
      <c r="N3" s="6" t="n">
        <v>119.97</v>
      </c>
    </row>
    <row r="4" customFormat="false" ht="15" hidden="false" customHeight="false" outlineLevel="0" collapsed="false">
      <c r="A4" s="3" t="n">
        <v>38415</v>
      </c>
      <c r="B4" s="4" t="n">
        <v>96.6</v>
      </c>
      <c r="M4" s="5" t="n">
        <v>39508</v>
      </c>
      <c r="N4" s="6" t="n">
        <v>118.47</v>
      </c>
    </row>
    <row r="5" customFormat="false" ht="15" hidden="false" customHeight="false" outlineLevel="0" collapsed="false">
      <c r="A5" s="3" t="n">
        <v>38446</v>
      </c>
      <c r="B5" s="4" t="n">
        <v>101.3</v>
      </c>
      <c r="M5" s="5" t="n">
        <v>39539</v>
      </c>
      <c r="N5" s="6" t="n">
        <v>117.87</v>
      </c>
    </row>
    <row r="6" customFormat="false" ht="15" hidden="false" customHeight="false" outlineLevel="0" collapsed="false">
      <c r="A6" s="3" t="n">
        <v>38476</v>
      </c>
      <c r="B6" s="4" t="n">
        <v>100.7</v>
      </c>
      <c r="M6" s="5" t="n">
        <v>39569</v>
      </c>
      <c r="N6" s="6" t="n">
        <v>120.4</v>
      </c>
    </row>
    <row r="7" customFormat="false" ht="15" hidden="false" customHeight="false" outlineLevel="0" collapsed="false">
      <c r="A7" s="3" t="n">
        <v>38507</v>
      </c>
      <c r="B7" s="4" t="n">
        <v>106.4</v>
      </c>
      <c r="M7" s="5" t="n">
        <v>39600</v>
      </c>
      <c r="N7" s="6" t="n">
        <v>116.33</v>
      </c>
    </row>
    <row r="8" customFormat="false" ht="15" hidden="false" customHeight="false" outlineLevel="0" collapsed="false">
      <c r="A8" s="3" t="n">
        <v>38537</v>
      </c>
      <c r="B8" s="4" t="n">
        <v>100.7</v>
      </c>
      <c r="M8" s="5" t="n">
        <v>39630</v>
      </c>
      <c r="N8" s="6" t="n">
        <v>115.06</v>
      </c>
    </row>
    <row r="9" customFormat="false" ht="15" hidden="false" customHeight="false" outlineLevel="0" collapsed="false">
      <c r="A9" s="3" t="n">
        <v>38568</v>
      </c>
      <c r="B9" s="4" t="n">
        <v>98.5</v>
      </c>
      <c r="M9" s="5" t="n">
        <v>39661</v>
      </c>
      <c r="N9" s="6" t="n">
        <v>110.16</v>
      </c>
    </row>
    <row r="10" customFormat="false" ht="15" hidden="false" customHeight="false" outlineLevel="0" collapsed="false">
      <c r="A10" s="3" t="n">
        <v>38599</v>
      </c>
      <c r="B10" s="4" t="n">
        <v>103.2</v>
      </c>
      <c r="M10" s="5" t="n">
        <v>39692</v>
      </c>
      <c r="N10" s="6" t="n">
        <v>112.57</v>
      </c>
    </row>
    <row r="11" customFormat="false" ht="15" hidden="false" customHeight="false" outlineLevel="0" collapsed="false">
      <c r="A11" s="3" t="n">
        <v>38629</v>
      </c>
      <c r="B11" s="4" t="n">
        <v>101.4</v>
      </c>
      <c r="M11" s="5" t="n">
        <v>39722</v>
      </c>
      <c r="N11" s="6" t="n">
        <v>113.18</v>
      </c>
    </row>
    <row r="12" customFormat="false" ht="15" hidden="false" customHeight="false" outlineLevel="0" collapsed="false">
      <c r="A12" s="3" t="n">
        <v>38660</v>
      </c>
      <c r="B12" s="4" t="n">
        <v>104.2</v>
      </c>
      <c r="M12" s="5" t="n">
        <v>39753</v>
      </c>
      <c r="N12" s="6" t="n">
        <v>112.81</v>
      </c>
    </row>
    <row r="13" customFormat="false" ht="15" hidden="false" customHeight="false" outlineLevel="0" collapsed="false">
      <c r="A13" s="3" t="n">
        <v>38690</v>
      </c>
      <c r="B13" s="4" t="n">
        <v>104.8</v>
      </c>
      <c r="M13" s="5" t="n">
        <v>39783</v>
      </c>
      <c r="N13" s="6" t="n">
        <v>110.91</v>
      </c>
    </row>
    <row r="14" customFormat="false" ht="15" hidden="false" customHeight="false" outlineLevel="0" collapsed="false">
      <c r="A14" s="3" t="n">
        <v>38721</v>
      </c>
      <c r="B14" s="4" t="n">
        <v>102.9</v>
      </c>
      <c r="M14" s="5" t="n">
        <v>39814</v>
      </c>
      <c r="N14" s="6" t="n">
        <v>107.64</v>
      </c>
    </row>
    <row r="15" customFormat="false" ht="15" hidden="false" customHeight="false" outlineLevel="0" collapsed="false">
      <c r="A15" s="3" t="n">
        <v>38752</v>
      </c>
      <c r="B15" s="4" t="n">
        <v>103.6</v>
      </c>
      <c r="M15" s="5" t="n">
        <v>39845</v>
      </c>
      <c r="N15" s="6" t="n">
        <v>106.17</v>
      </c>
    </row>
    <row r="16" customFormat="false" ht="15" hidden="false" customHeight="false" outlineLevel="0" collapsed="false">
      <c r="A16" s="3" t="n">
        <v>38780</v>
      </c>
      <c r="B16" s="4" t="n">
        <v>100.8</v>
      </c>
      <c r="M16" s="5" t="n">
        <v>39873</v>
      </c>
      <c r="N16" s="6" t="n">
        <v>103.95</v>
      </c>
    </row>
    <row r="17" customFormat="false" ht="15" hidden="false" customHeight="false" outlineLevel="0" collapsed="false">
      <c r="A17" s="3" t="n">
        <v>38811</v>
      </c>
      <c r="B17" s="4" t="n">
        <v>101.3</v>
      </c>
      <c r="M17" s="5" t="n">
        <v>39904</v>
      </c>
      <c r="N17" s="6" t="n">
        <v>106.73</v>
      </c>
    </row>
    <row r="18" customFormat="false" ht="15" hidden="false" customHeight="false" outlineLevel="0" collapsed="false">
      <c r="A18" s="3" t="n">
        <v>38841</v>
      </c>
      <c r="B18" s="4" t="n">
        <v>104.1</v>
      </c>
      <c r="M18" s="5" t="n">
        <v>39934</v>
      </c>
      <c r="N18" s="6" t="n">
        <v>102.58</v>
      </c>
    </row>
    <row r="19" customFormat="false" ht="15" hidden="false" customHeight="false" outlineLevel="0" collapsed="false">
      <c r="A19" s="3" t="n">
        <v>38872</v>
      </c>
      <c r="B19" s="4" t="n">
        <v>105.1</v>
      </c>
      <c r="M19" s="5" t="n">
        <v>39965</v>
      </c>
      <c r="N19" s="6" t="n">
        <v>102.13</v>
      </c>
    </row>
    <row r="20" customFormat="false" ht="15" hidden="false" customHeight="false" outlineLevel="0" collapsed="false">
      <c r="A20" s="3" t="n">
        <v>38902</v>
      </c>
      <c r="B20" s="4" t="n">
        <v>105.8</v>
      </c>
      <c r="M20" s="5" t="n">
        <v>39995</v>
      </c>
      <c r="N20" s="6" t="n">
        <v>101.1</v>
      </c>
    </row>
    <row r="21" customFormat="false" ht="15" hidden="false" customHeight="false" outlineLevel="0" collapsed="false">
      <c r="A21" s="3" t="n">
        <v>38933</v>
      </c>
      <c r="B21" s="4" t="n">
        <v>108.4</v>
      </c>
      <c r="M21" s="5" t="n">
        <v>40026</v>
      </c>
      <c r="N21" s="6" t="n">
        <v>99.26</v>
      </c>
    </row>
    <row r="22" customFormat="false" ht="15" hidden="false" customHeight="false" outlineLevel="0" collapsed="false">
      <c r="A22" s="3" t="n">
        <v>38964</v>
      </c>
      <c r="B22" s="4" t="n">
        <v>106.5</v>
      </c>
      <c r="M22" s="5" t="n">
        <v>40057</v>
      </c>
      <c r="N22" s="6" t="n">
        <v>101.31</v>
      </c>
    </row>
    <row r="23" customFormat="false" ht="15" hidden="false" customHeight="false" outlineLevel="0" collapsed="false">
      <c r="A23" s="3" t="n">
        <v>38994</v>
      </c>
      <c r="B23" s="4" t="n">
        <v>108.7</v>
      </c>
      <c r="M23" s="5" t="n">
        <v>40087</v>
      </c>
      <c r="N23" s="6" t="n">
        <v>100.48</v>
      </c>
    </row>
    <row r="24" customFormat="false" ht="15" hidden="false" customHeight="false" outlineLevel="0" collapsed="false">
      <c r="A24" s="3" t="n">
        <v>39025</v>
      </c>
      <c r="B24" s="4" t="n">
        <v>107.1</v>
      </c>
      <c r="M24" s="5" t="n">
        <v>40118</v>
      </c>
      <c r="N24" s="6" t="n">
        <v>99.02</v>
      </c>
    </row>
    <row r="25" customFormat="false" ht="15" hidden="false" customHeight="false" outlineLevel="0" collapsed="false">
      <c r="A25" s="3" t="n">
        <v>39055</v>
      </c>
      <c r="B25" s="4" t="n">
        <v>110.4</v>
      </c>
      <c r="M25" s="5" t="n">
        <v>40148</v>
      </c>
      <c r="N25" s="6" t="n">
        <v>99.64</v>
      </c>
    </row>
    <row r="26" customFormat="false" ht="15" hidden="false" customHeight="false" outlineLevel="0" collapsed="false">
      <c r="A26" s="3" t="n">
        <v>39086</v>
      </c>
      <c r="B26" s="4" t="n">
        <v>109.8</v>
      </c>
      <c r="M26" s="5" t="n">
        <v>40179</v>
      </c>
      <c r="N26" s="6" t="n">
        <v>99.34</v>
      </c>
    </row>
    <row r="27" customFormat="false" ht="15" hidden="false" customHeight="false" outlineLevel="0" collapsed="false">
      <c r="A27" s="3" t="n">
        <v>39117</v>
      </c>
      <c r="B27" s="4" t="n">
        <v>109.8</v>
      </c>
      <c r="M27" s="5" t="n">
        <v>40210</v>
      </c>
      <c r="N27" s="6" t="n">
        <v>99.84</v>
      </c>
    </row>
    <row r="28" customFormat="false" ht="15" hidden="false" customHeight="false" outlineLevel="0" collapsed="false">
      <c r="A28" s="3" t="n">
        <v>39145</v>
      </c>
      <c r="B28" s="4" t="n">
        <v>111.7</v>
      </c>
      <c r="M28" s="5" t="n">
        <v>40238</v>
      </c>
      <c r="N28" s="6" t="n">
        <v>100.84</v>
      </c>
    </row>
    <row r="29" customFormat="false" ht="15" hidden="false" customHeight="false" outlineLevel="0" collapsed="false">
      <c r="A29" s="3" t="n">
        <v>39176</v>
      </c>
      <c r="B29" s="4" t="n">
        <v>109.9</v>
      </c>
      <c r="M29" s="5" t="n">
        <v>40269</v>
      </c>
      <c r="N29" s="6" t="n">
        <v>99.13</v>
      </c>
    </row>
    <row r="30" customFormat="false" ht="15" hidden="false" customHeight="false" outlineLevel="0" collapsed="false">
      <c r="A30" s="3" t="n">
        <v>39206</v>
      </c>
      <c r="B30" s="4" t="n">
        <v>110.7</v>
      </c>
      <c r="M30" s="5" t="n">
        <v>40299</v>
      </c>
      <c r="N30" s="6" t="n">
        <v>100.31</v>
      </c>
    </row>
    <row r="31" customFormat="false" ht="15" hidden="false" customHeight="false" outlineLevel="0" collapsed="false">
      <c r="A31" s="3" t="n">
        <v>39237</v>
      </c>
      <c r="B31" s="4" t="n">
        <v>110.3</v>
      </c>
      <c r="M31" s="5" t="n">
        <v>40330</v>
      </c>
      <c r="N31" s="6" t="n">
        <v>100.32</v>
      </c>
    </row>
    <row r="32" customFormat="false" ht="15" hidden="false" customHeight="false" outlineLevel="0" collapsed="false">
      <c r="A32" s="3" t="n">
        <v>39267</v>
      </c>
      <c r="B32" s="4" t="n">
        <v>112.2</v>
      </c>
      <c r="M32" s="5" t="n">
        <v>40360</v>
      </c>
      <c r="N32" s="6" t="n">
        <v>101.18</v>
      </c>
    </row>
    <row r="33" customFormat="false" ht="15" hidden="false" customHeight="false" outlineLevel="0" collapsed="false">
      <c r="A33" s="3" t="n">
        <v>39298</v>
      </c>
      <c r="B33" s="4" t="n">
        <v>110.1</v>
      </c>
      <c r="M33" s="5" t="n">
        <v>40391</v>
      </c>
      <c r="N33" s="6" t="n">
        <v>101.15</v>
      </c>
    </row>
    <row r="34" customFormat="false" ht="15" hidden="false" customHeight="false" outlineLevel="0" collapsed="false">
      <c r="A34" s="3" t="n">
        <v>39329</v>
      </c>
      <c r="B34" s="4" t="n">
        <v>109.3</v>
      </c>
      <c r="M34" s="5" t="n">
        <v>40422</v>
      </c>
      <c r="N34" s="6" t="n">
        <v>99.91</v>
      </c>
    </row>
    <row r="35" customFormat="false" ht="15" hidden="false" customHeight="false" outlineLevel="0" collapsed="false">
      <c r="A35" s="3" t="n">
        <v>39359</v>
      </c>
      <c r="B35" s="4" t="n">
        <v>110.6</v>
      </c>
      <c r="M35" s="5" t="n">
        <v>40452</v>
      </c>
      <c r="N35" s="6" t="n">
        <v>98.74</v>
      </c>
    </row>
    <row r="36" customFormat="false" ht="15" hidden="false" customHeight="false" outlineLevel="0" collapsed="false">
      <c r="A36" s="3" t="n">
        <v>39390</v>
      </c>
      <c r="B36" s="4" t="n">
        <v>110.8</v>
      </c>
      <c r="M36" s="5" t="n">
        <v>40483</v>
      </c>
      <c r="N36" s="6" t="n">
        <v>99.5</v>
      </c>
    </row>
    <row r="37" customFormat="false" ht="15" hidden="false" customHeight="false" outlineLevel="0" collapsed="false">
      <c r="A37" s="3" t="n">
        <v>39420</v>
      </c>
      <c r="B37" s="4" t="n">
        <v>110.6</v>
      </c>
      <c r="M37" s="5" t="n">
        <v>40513</v>
      </c>
      <c r="N37" s="6" t="n">
        <v>99.39</v>
      </c>
    </row>
    <row r="38" customFormat="false" ht="15" hidden="false" customHeight="false" outlineLevel="0" collapsed="false">
      <c r="A38" s="3" t="n">
        <v>39451</v>
      </c>
      <c r="B38" s="4" t="n">
        <v>115.5</v>
      </c>
      <c r="M38" s="5" t="n">
        <v>40544</v>
      </c>
      <c r="N38" s="6" t="n">
        <v>99.79</v>
      </c>
    </row>
    <row r="39" customFormat="false" ht="15" hidden="false" customHeight="false" outlineLevel="0" collapsed="false">
      <c r="A39" s="3" t="n">
        <v>39482</v>
      </c>
      <c r="B39" s="4" t="n">
        <v>113.5</v>
      </c>
      <c r="M39" s="5" t="n">
        <v>40575</v>
      </c>
      <c r="N39" s="6" t="n">
        <v>100.78</v>
      </c>
    </row>
    <row r="40" customFormat="false" ht="15" hidden="false" customHeight="false" outlineLevel="0" collapsed="false">
      <c r="A40" s="3" t="n">
        <v>39511</v>
      </c>
      <c r="B40" s="4" t="n">
        <v>113.4</v>
      </c>
      <c r="M40" s="5" t="n">
        <v>40603</v>
      </c>
      <c r="N40" s="6" t="n">
        <v>98.7</v>
      </c>
    </row>
    <row r="41" customFormat="false" ht="15" hidden="false" customHeight="false" outlineLevel="0" collapsed="false">
      <c r="A41" s="3" t="n">
        <v>39542</v>
      </c>
      <c r="B41" s="4" t="n">
        <v>112.8</v>
      </c>
      <c r="M41" s="5" t="n">
        <v>40634</v>
      </c>
      <c r="N41" s="6" t="n">
        <v>102.17</v>
      </c>
    </row>
    <row r="42" customFormat="false" ht="15" hidden="false" customHeight="false" outlineLevel="0" collapsed="false">
      <c r="A42" s="3" t="n">
        <v>39572</v>
      </c>
      <c r="B42" s="4" t="n">
        <v>107.8</v>
      </c>
      <c r="M42" s="5" t="n">
        <v>40664</v>
      </c>
      <c r="N42" s="6" t="n">
        <v>100.95</v>
      </c>
    </row>
    <row r="43" customFormat="false" ht="15" hidden="false" customHeight="false" outlineLevel="0" collapsed="false">
      <c r="A43" s="3" t="n">
        <v>39603</v>
      </c>
      <c r="B43" s="4" t="n">
        <v>119</v>
      </c>
      <c r="M43" s="5" t="n">
        <v>40695</v>
      </c>
      <c r="N43" s="6" t="n">
        <v>101.05</v>
      </c>
    </row>
    <row r="44" customFormat="false" ht="15" hidden="false" customHeight="false" outlineLevel="0" collapsed="false">
      <c r="A44" s="3" t="n">
        <v>39633</v>
      </c>
      <c r="B44" s="4" t="n">
        <v>111.3</v>
      </c>
      <c r="M44" s="5" t="n">
        <v>40725</v>
      </c>
      <c r="N44" s="6" t="n">
        <v>100.76</v>
      </c>
    </row>
    <row r="45" customFormat="false" ht="15" hidden="false" customHeight="false" outlineLevel="0" collapsed="false">
      <c r="A45" s="3" t="n">
        <v>39664</v>
      </c>
      <c r="B45" s="4" t="n">
        <v>108.2</v>
      </c>
      <c r="M45" s="5" t="n">
        <v>40756</v>
      </c>
      <c r="N45" s="6" t="n">
        <v>100.71</v>
      </c>
    </row>
    <row r="46" customFormat="false" ht="15" hidden="false" customHeight="false" outlineLevel="0" collapsed="false">
      <c r="A46" s="3" t="n">
        <v>39695</v>
      </c>
      <c r="B46" s="4" t="n">
        <v>110.7</v>
      </c>
      <c r="M46" s="5" t="n">
        <v>40787</v>
      </c>
      <c r="N46" s="6" t="n">
        <v>100.77</v>
      </c>
    </row>
    <row r="47" customFormat="false" ht="15" hidden="false" customHeight="false" outlineLevel="0" collapsed="false">
      <c r="A47" s="3" t="n">
        <v>39725</v>
      </c>
      <c r="B47" s="4" t="n">
        <v>109.8</v>
      </c>
      <c r="M47" s="5" t="n">
        <v>40817</v>
      </c>
      <c r="N47" s="6" t="n">
        <v>101.45</v>
      </c>
    </row>
    <row r="48" customFormat="false" ht="15" hidden="false" customHeight="false" outlineLevel="0" collapsed="false">
      <c r="A48" s="3" t="n">
        <v>39756</v>
      </c>
      <c r="B48" s="4" t="n">
        <v>110.3</v>
      </c>
      <c r="M48" s="5" t="n">
        <v>40848</v>
      </c>
      <c r="N48" s="6" t="n">
        <v>100.35</v>
      </c>
    </row>
    <row r="49" customFormat="false" ht="15" hidden="false" customHeight="false" outlineLevel="0" collapsed="false">
      <c r="A49" s="3" t="n">
        <v>39786</v>
      </c>
      <c r="B49" s="4" t="n">
        <v>105.9</v>
      </c>
      <c r="M49" s="5" t="n">
        <v>40878</v>
      </c>
      <c r="N49" s="6" t="n">
        <v>100.04</v>
      </c>
    </row>
    <row r="50" customFormat="false" ht="15" hidden="false" customHeight="false" outlineLevel="0" collapsed="false">
      <c r="A50" s="3" t="n">
        <v>39817</v>
      </c>
      <c r="B50" s="4" t="n">
        <v>100.3</v>
      </c>
      <c r="M50" s="5" t="n">
        <v>40909</v>
      </c>
      <c r="N50" s="6" t="n">
        <v>101.51</v>
      </c>
    </row>
    <row r="51" customFormat="false" ht="15" hidden="false" customHeight="false" outlineLevel="0" collapsed="false">
      <c r="A51" s="3" t="n">
        <v>39848</v>
      </c>
      <c r="B51" s="4" t="n">
        <v>103.2</v>
      </c>
      <c r="M51" s="5" t="n">
        <v>40940</v>
      </c>
      <c r="N51" s="6" t="n">
        <v>98.36</v>
      </c>
    </row>
    <row r="52" customFormat="false" ht="15" hidden="false" customHeight="false" outlineLevel="0" collapsed="false">
      <c r="A52" s="3" t="n">
        <v>39876</v>
      </c>
      <c r="B52" s="4" t="n">
        <v>103.9</v>
      </c>
      <c r="M52" s="5" t="n">
        <v>40969</v>
      </c>
      <c r="N52" s="6" t="n">
        <v>97.63</v>
      </c>
    </row>
    <row r="53" customFormat="false" ht="15" hidden="false" customHeight="false" outlineLevel="0" collapsed="false">
      <c r="A53" s="3" t="n">
        <v>39907</v>
      </c>
      <c r="B53" s="4" t="n">
        <v>105.6</v>
      </c>
      <c r="M53" s="5" t="n">
        <v>41000</v>
      </c>
      <c r="N53" s="6" t="n">
        <v>95.93</v>
      </c>
    </row>
    <row r="54" customFormat="false" ht="15" hidden="false" customHeight="false" outlineLevel="0" collapsed="false">
      <c r="A54" s="3" t="n">
        <v>39937</v>
      </c>
      <c r="B54" s="4" t="n">
        <v>101.6</v>
      </c>
      <c r="M54" s="5" t="n">
        <v>41030</v>
      </c>
      <c r="N54" s="6" t="n">
        <v>95.89</v>
      </c>
    </row>
    <row r="55" customFormat="false" ht="15" hidden="false" customHeight="false" outlineLevel="0" collapsed="false">
      <c r="A55" s="3" t="n">
        <v>39968</v>
      </c>
      <c r="B55" s="4" t="n">
        <v>101.3</v>
      </c>
      <c r="M55" s="5" t="n">
        <v>41061</v>
      </c>
      <c r="N55" s="6" t="n">
        <v>95.16</v>
      </c>
    </row>
    <row r="56" customFormat="false" ht="15" hidden="false" customHeight="false" outlineLevel="0" collapsed="false">
      <c r="A56" s="3" t="n">
        <v>39998</v>
      </c>
      <c r="B56" s="4" t="n">
        <v>100.8</v>
      </c>
      <c r="M56" s="5" t="n">
        <v>41091</v>
      </c>
      <c r="N56" s="6" t="n">
        <v>95.97</v>
      </c>
    </row>
    <row r="57" customFormat="false" ht="15" hidden="false" customHeight="false" outlineLevel="0" collapsed="false">
      <c r="A57" s="3" t="n">
        <v>40029</v>
      </c>
      <c r="B57" s="4" t="n">
        <v>99.6</v>
      </c>
      <c r="M57" s="5" t="n">
        <v>41122</v>
      </c>
      <c r="N57" s="6" t="n">
        <v>95.96</v>
      </c>
    </row>
    <row r="58" customFormat="false" ht="15" hidden="false" customHeight="false" outlineLevel="0" collapsed="false">
      <c r="A58" s="3" t="n">
        <v>40060</v>
      </c>
      <c r="B58" s="4" t="n">
        <v>99.6</v>
      </c>
      <c r="M58" s="5" t="n">
        <v>41153</v>
      </c>
      <c r="N58" s="6" t="n">
        <v>95.31</v>
      </c>
    </row>
    <row r="59" customFormat="false" ht="15" hidden="false" customHeight="false" outlineLevel="0" collapsed="false">
      <c r="A59" s="3" t="n">
        <v>40090</v>
      </c>
      <c r="B59" s="4" t="n">
        <v>101.4</v>
      </c>
      <c r="M59" s="5" t="n">
        <v>41183</v>
      </c>
      <c r="N59" s="6" t="n">
        <v>95.41</v>
      </c>
    </row>
    <row r="60" customFormat="false" ht="15" hidden="false" customHeight="false" outlineLevel="0" collapsed="false">
      <c r="A60" s="3" t="n">
        <v>40121</v>
      </c>
      <c r="B60" s="4" t="n">
        <v>100</v>
      </c>
      <c r="M60" s="5" t="n">
        <v>41214</v>
      </c>
      <c r="N60" s="6" t="n">
        <v>95.15</v>
      </c>
    </row>
    <row r="61" customFormat="false" ht="15" hidden="false" customHeight="false" outlineLevel="0" collapsed="false">
      <c r="A61" s="3" t="n">
        <v>40151</v>
      </c>
      <c r="B61" s="4" t="n">
        <v>99.6</v>
      </c>
      <c r="M61" s="5" t="n">
        <v>41244</v>
      </c>
      <c r="N61" s="6" t="n">
        <v>95.15</v>
      </c>
    </row>
    <row r="62" customFormat="false" ht="15" hidden="false" customHeight="false" outlineLevel="0" collapsed="false">
      <c r="A62" s="3" t="n">
        <v>40182</v>
      </c>
      <c r="B62" s="4" t="n">
        <v>102.2</v>
      </c>
      <c r="M62" s="5" t="n">
        <v>41275</v>
      </c>
      <c r="N62" s="6" t="n">
        <v>95.52</v>
      </c>
    </row>
    <row r="63" customFormat="false" ht="15" hidden="false" customHeight="false" outlineLevel="0" collapsed="false">
      <c r="A63" s="3" t="n">
        <v>40213</v>
      </c>
      <c r="B63" s="4" t="n">
        <v>102</v>
      </c>
      <c r="M63" s="5" t="n">
        <v>41306</v>
      </c>
      <c r="N63" s="6" t="n">
        <v>95.41</v>
      </c>
    </row>
    <row r="64" customFormat="false" ht="15" hidden="false" customHeight="false" outlineLevel="0" collapsed="false">
      <c r="A64" s="3" t="n">
        <v>40241</v>
      </c>
      <c r="B64" s="4" t="n">
        <v>101.9</v>
      </c>
      <c r="M64" s="5" t="n">
        <v>41334</v>
      </c>
      <c r="N64" s="6" t="n">
        <v>96.21</v>
      </c>
    </row>
    <row r="65" customFormat="false" ht="15" hidden="false" customHeight="false" outlineLevel="0" collapsed="false">
      <c r="A65" s="3" t="n">
        <v>40272</v>
      </c>
      <c r="B65" s="4" t="n">
        <v>99.7</v>
      </c>
      <c r="M65" s="5" t="n">
        <v>41365</v>
      </c>
      <c r="N65" s="6" t="n">
        <v>94.67</v>
      </c>
    </row>
    <row r="66" customFormat="false" ht="15" hidden="false" customHeight="false" outlineLevel="0" collapsed="false">
      <c r="A66" s="3" t="n">
        <v>40302</v>
      </c>
      <c r="B66" s="4" t="n">
        <v>99.9</v>
      </c>
      <c r="M66" s="5" t="n">
        <v>41395</v>
      </c>
      <c r="N66" s="6" t="n">
        <v>96.9</v>
      </c>
    </row>
    <row r="67" customFormat="false" ht="15" hidden="false" customHeight="false" outlineLevel="0" collapsed="false">
      <c r="A67" s="3" t="n">
        <v>40333</v>
      </c>
      <c r="B67" s="4" t="n">
        <v>98.3</v>
      </c>
      <c r="M67" s="5" t="n">
        <v>41426</v>
      </c>
      <c r="N67" s="6" t="n">
        <v>96.81</v>
      </c>
    </row>
    <row r="68" customFormat="false" ht="15" hidden="false" customHeight="false" outlineLevel="0" collapsed="false">
      <c r="A68" s="3" t="n">
        <v>40363</v>
      </c>
      <c r="B68" s="4" t="n">
        <v>98.5</v>
      </c>
      <c r="M68" s="3" t="n">
        <v>41472</v>
      </c>
      <c r="N68" s="6" t="n">
        <v>96.86</v>
      </c>
    </row>
    <row r="69" customFormat="false" ht="15" hidden="false" customHeight="false" outlineLevel="0" collapsed="false">
      <c r="A69" s="3" t="n">
        <v>40394</v>
      </c>
      <c r="B69" s="4" t="n">
        <v>99.9</v>
      </c>
      <c r="M69" s="3" t="n">
        <v>41504</v>
      </c>
      <c r="N69" s="6" t="n">
        <v>98.16</v>
      </c>
    </row>
    <row r="70" customFormat="false" ht="15" hidden="false" customHeight="false" outlineLevel="0" collapsed="false">
      <c r="A70" s="3" t="n">
        <v>40425</v>
      </c>
      <c r="B70" s="4" t="n">
        <v>102.4</v>
      </c>
      <c r="M70" s="3" t="n">
        <v>41536</v>
      </c>
      <c r="N70" s="6" t="n">
        <v>94.83</v>
      </c>
    </row>
    <row r="71" customFormat="false" ht="15" hidden="false" customHeight="false" outlineLevel="0" collapsed="false">
      <c r="A71" s="3" t="n">
        <v>40455</v>
      </c>
      <c r="B71" s="4" t="n">
        <v>97.2</v>
      </c>
      <c r="M71" s="3" t="n">
        <v>41567</v>
      </c>
      <c r="N71" s="6" t="n">
        <v>95.13</v>
      </c>
    </row>
    <row r="72" customFormat="false" ht="15" hidden="false" customHeight="false" outlineLevel="0" collapsed="false">
      <c r="A72" s="3" t="n">
        <v>40486</v>
      </c>
      <c r="B72" s="4" t="n">
        <v>98.5</v>
      </c>
      <c r="M72" s="3" t="n">
        <v>41599</v>
      </c>
      <c r="N72" s="7" t="n">
        <v>95.27</v>
      </c>
    </row>
    <row r="73" customFormat="false" ht="15" hidden="false" customHeight="false" outlineLevel="0" collapsed="false">
      <c r="A73" s="3" t="n">
        <v>40516</v>
      </c>
      <c r="B73" s="4" t="n">
        <v>100.3</v>
      </c>
      <c r="M73" s="3" t="n">
        <v>41630</v>
      </c>
      <c r="N73" s="4" t="n">
        <v>95.13</v>
      </c>
    </row>
    <row r="74" customFormat="false" ht="15" hidden="false" customHeight="false" outlineLevel="0" collapsed="false">
      <c r="A74" s="3" t="n">
        <v>40547</v>
      </c>
      <c r="B74" s="4" t="n">
        <v>97.2</v>
      </c>
      <c r="M74" s="3" t="n">
        <v>41662</v>
      </c>
      <c r="N74" s="4" t="n">
        <v>95.48</v>
      </c>
    </row>
    <row r="75" customFormat="false" ht="15" hidden="false" customHeight="false" outlineLevel="0" collapsed="false">
      <c r="A75" s="3" t="n">
        <v>40578</v>
      </c>
      <c r="B75" s="4" t="n">
        <v>99.1</v>
      </c>
      <c r="M75" s="3" t="n">
        <v>41694</v>
      </c>
      <c r="N75" s="4" t="n">
        <v>95.59</v>
      </c>
    </row>
    <row r="76" customFormat="false" ht="15" hidden="false" customHeight="false" outlineLevel="0" collapsed="false">
      <c r="A76" s="3" t="n">
        <v>40606</v>
      </c>
      <c r="B76" s="4" t="n">
        <v>98.6</v>
      </c>
      <c r="M76" s="3" t="n">
        <v>41723</v>
      </c>
      <c r="N76" s="4" t="n">
        <v>95.58</v>
      </c>
    </row>
    <row r="77" customFormat="false" ht="15" hidden="false" customHeight="false" outlineLevel="0" collapsed="false">
      <c r="A77" s="3" t="n">
        <v>40637</v>
      </c>
      <c r="B77" s="4" t="n">
        <v>100.9</v>
      </c>
      <c r="M77" s="3" t="n">
        <v>41752</v>
      </c>
      <c r="N77" s="4" t="n">
        <v>96.36</v>
      </c>
      <c r="O77" s="8"/>
    </row>
    <row r="78" customFormat="false" ht="15" hidden="false" customHeight="false" outlineLevel="0" collapsed="false">
      <c r="A78" s="3" t="n">
        <v>40667</v>
      </c>
      <c r="B78" s="4" t="n">
        <v>100.5</v>
      </c>
      <c r="M78" s="3" t="n">
        <v>41781</v>
      </c>
      <c r="N78" s="4" t="n">
        <v>95.81</v>
      </c>
    </row>
    <row r="79" customFormat="false" ht="15" hidden="false" customHeight="false" outlineLevel="0" collapsed="false">
      <c r="A79" s="3" t="n">
        <v>40698</v>
      </c>
      <c r="B79" s="4" t="n">
        <v>99.4</v>
      </c>
      <c r="M79" s="3" t="n">
        <v>41810</v>
      </c>
      <c r="N79" s="4" t="n">
        <v>97.6</v>
      </c>
    </row>
    <row r="80" customFormat="false" ht="15" hidden="false" customHeight="false" outlineLevel="0" collapsed="false">
      <c r="A80" s="3" t="n">
        <v>40728</v>
      </c>
      <c r="B80" s="4" t="n">
        <v>99.4</v>
      </c>
      <c r="M80" s="3" t="n">
        <v>41839</v>
      </c>
      <c r="N80" s="4" t="n">
        <v>95.11</v>
      </c>
    </row>
    <row r="81" customFormat="false" ht="15" hidden="false" customHeight="false" outlineLevel="0" collapsed="false">
      <c r="A81" s="3" t="n">
        <v>40759</v>
      </c>
      <c r="B81" s="4" t="n">
        <v>93.5</v>
      </c>
      <c r="M81" s="3" t="n">
        <v>41868</v>
      </c>
      <c r="N81" s="4" t="n">
        <v>96.39</v>
      </c>
    </row>
    <row r="82" customFormat="false" ht="15" hidden="false" customHeight="false" outlineLevel="0" collapsed="false">
      <c r="A82" s="3" t="n">
        <v>40790</v>
      </c>
      <c r="B82" s="4" t="n">
        <v>100.3</v>
      </c>
      <c r="M82" s="3" t="n">
        <v>41883</v>
      </c>
      <c r="N82" s="4" t="n">
        <v>97.03</v>
      </c>
    </row>
    <row r="83" customFormat="false" ht="15" hidden="false" customHeight="false" outlineLevel="0" collapsed="false">
      <c r="A83" s="3" t="n">
        <v>40820</v>
      </c>
      <c r="B83" s="4" t="n">
        <v>99.8</v>
      </c>
      <c r="M83" s="3" t="n">
        <v>41928</v>
      </c>
      <c r="N83" s="4" t="n">
        <v>95.75</v>
      </c>
    </row>
    <row r="84" customFormat="false" ht="15" hidden="false" customHeight="false" outlineLevel="0" collapsed="false">
      <c r="A84" s="3" t="n">
        <v>40851</v>
      </c>
      <c r="B84" s="4" t="n">
        <v>97.6</v>
      </c>
      <c r="M84" s="3" t="n">
        <v>41944</v>
      </c>
      <c r="N84" s="4" t="n">
        <v>96.9</v>
      </c>
    </row>
    <row r="85" customFormat="false" ht="15" hidden="false" customHeight="false" outlineLevel="0" collapsed="false">
      <c r="A85" s="3" t="n">
        <v>40881</v>
      </c>
      <c r="B85" s="4" t="n">
        <v>99.6</v>
      </c>
      <c r="M85" s="3" t="n">
        <v>41974</v>
      </c>
      <c r="N85" s="4" t="n">
        <v>97.4</v>
      </c>
    </row>
    <row r="86" customFormat="false" ht="15" hidden="false" customHeight="false" outlineLevel="0" collapsed="false">
      <c r="A86" s="3" t="n">
        <v>40912</v>
      </c>
      <c r="B86" s="4" t="n">
        <v>93.2</v>
      </c>
      <c r="M86" s="3" t="n">
        <v>42005</v>
      </c>
      <c r="N86" s="9" t="n">
        <v>98</v>
      </c>
    </row>
    <row r="87" customFormat="false" ht="15" hidden="false" customHeight="false" outlineLevel="0" collapsed="false">
      <c r="A87" s="3" t="n">
        <v>40943</v>
      </c>
      <c r="B87" s="4" t="n">
        <v>92.4</v>
      </c>
      <c r="M87" s="3" t="n">
        <v>42036</v>
      </c>
      <c r="N87" s="4" t="n">
        <v>97.5</v>
      </c>
    </row>
    <row r="88" customFormat="false" ht="15" hidden="false" customHeight="false" outlineLevel="0" collapsed="false">
      <c r="A88" s="3" t="n">
        <v>40972</v>
      </c>
      <c r="B88" s="4" t="n">
        <v>90.4</v>
      </c>
      <c r="M88" s="3" t="n">
        <v>42064</v>
      </c>
      <c r="N88" s="4" t="n">
        <v>97.7</v>
      </c>
    </row>
    <row r="89" customFormat="false" ht="15" hidden="false" customHeight="false" outlineLevel="0" collapsed="false">
      <c r="A89" s="3" t="n">
        <v>41003</v>
      </c>
      <c r="B89" s="4" t="n">
        <v>92.4</v>
      </c>
      <c r="M89" s="3" t="n">
        <v>42095</v>
      </c>
      <c r="N89" s="4" t="n">
        <v>97.9</v>
      </c>
    </row>
    <row r="90" customFormat="false" ht="15" hidden="false" customHeight="false" outlineLevel="0" collapsed="false">
      <c r="A90" s="3" t="n">
        <v>41033</v>
      </c>
      <c r="B90" s="4" t="n">
        <v>94.9</v>
      </c>
      <c r="M90" s="3" t="n">
        <v>42125</v>
      </c>
      <c r="N90" s="4" t="n">
        <v>97.7</v>
      </c>
    </row>
    <row r="91" customFormat="false" ht="15" hidden="false" customHeight="false" outlineLevel="0" collapsed="false">
      <c r="A91" s="3" t="n">
        <v>41064</v>
      </c>
      <c r="B91" s="4" t="n">
        <v>93.4</v>
      </c>
      <c r="M91" s="3" t="n">
        <v>42156</v>
      </c>
      <c r="N91" s="4" t="n">
        <v>98.5</v>
      </c>
    </row>
    <row r="92" customFormat="false" ht="15" hidden="false" customHeight="false" outlineLevel="0" collapsed="false">
      <c r="A92" s="3" t="n">
        <v>41094</v>
      </c>
      <c r="B92" s="4" t="n">
        <v>94.9</v>
      </c>
      <c r="M92" s="3" t="n">
        <v>42186</v>
      </c>
      <c r="N92" s="4" t="n">
        <v>98.8</v>
      </c>
    </row>
    <row r="93" customFormat="false" ht="15" hidden="false" customHeight="false" outlineLevel="0" collapsed="false">
      <c r="A93" s="3" t="n">
        <v>41125</v>
      </c>
      <c r="B93" s="4" t="n">
        <v>95</v>
      </c>
      <c r="M93" s="3" t="n">
        <v>42217</v>
      </c>
      <c r="N93" s="4" t="n">
        <v>98.3</v>
      </c>
    </row>
    <row r="94" customFormat="false" ht="15" hidden="false" customHeight="false" outlineLevel="0" collapsed="false">
      <c r="A94" s="3" t="n">
        <v>41156</v>
      </c>
      <c r="B94" s="4" t="n">
        <v>92.4</v>
      </c>
      <c r="M94" s="3" t="n">
        <v>42248</v>
      </c>
      <c r="N94" s="4" t="n">
        <v>98.1</v>
      </c>
    </row>
    <row r="95" customFormat="false" ht="15" hidden="false" customHeight="false" outlineLevel="0" collapsed="false">
      <c r="A95" s="3" t="n">
        <v>41187</v>
      </c>
      <c r="B95" s="4" t="n">
        <v>93.3</v>
      </c>
      <c r="M95" s="3" t="n">
        <v>42278</v>
      </c>
      <c r="N95" s="4" t="n">
        <v>98.1</v>
      </c>
    </row>
    <row r="96" customFormat="false" ht="15" hidden="false" customHeight="false" outlineLevel="0" collapsed="false">
      <c r="A96" s="3" t="n">
        <v>41219</v>
      </c>
      <c r="B96" s="4" t="n">
        <v>93.1</v>
      </c>
      <c r="M96" s="3" t="n">
        <v>42309</v>
      </c>
      <c r="N96" s="4" t="n">
        <v>100.5</v>
      </c>
    </row>
    <row r="97" customFormat="false" ht="15" hidden="false" customHeight="false" outlineLevel="0" collapsed="false">
      <c r="A97" s="3" t="n">
        <v>41250</v>
      </c>
      <c r="B97" s="4" t="n">
        <v>93.2</v>
      </c>
      <c r="M97" s="3" t="n">
        <v>42339</v>
      </c>
      <c r="N97" s="4" t="n">
        <v>101.1</v>
      </c>
    </row>
    <row r="98" customFormat="false" ht="15" hidden="false" customHeight="false" outlineLevel="0" collapsed="false">
      <c r="A98" s="3" t="n">
        <v>41282</v>
      </c>
      <c r="B98" s="4" t="n">
        <v>95.7</v>
      </c>
      <c r="M98" s="3" t="n">
        <v>42370</v>
      </c>
      <c r="N98" s="4"/>
    </row>
    <row r="99" customFormat="false" ht="15" hidden="false" customHeight="false" outlineLevel="0" collapsed="false">
      <c r="A99" s="3" t="n">
        <v>41314</v>
      </c>
      <c r="B99" s="4" t="n">
        <v>93.4</v>
      </c>
      <c r="M99" s="3"/>
      <c r="N99" s="4"/>
    </row>
    <row r="100" customFormat="false" ht="15" hidden="false" customHeight="false" outlineLevel="0" collapsed="false">
      <c r="A100" s="3" t="n">
        <v>41346</v>
      </c>
      <c r="B100" s="4" t="n">
        <v>94.1</v>
      </c>
      <c r="M100" s="3"/>
      <c r="N100" s="4"/>
    </row>
    <row r="101" customFormat="false" ht="15" hidden="false" customHeight="false" outlineLevel="0" collapsed="false">
      <c r="A101" s="3" t="n">
        <v>41378</v>
      </c>
      <c r="B101" s="4" t="n">
        <v>91.5</v>
      </c>
      <c r="M101" s="3"/>
      <c r="N101" s="4"/>
    </row>
    <row r="102" customFormat="false" ht="15" hidden="false" customHeight="false" outlineLevel="0" collapsed="false">
      <c r="A102" s="3" t="n">
        <v>41409</v>
      </c>
      <c r="B102" s="4" t="n">
        <v>89.8</v>
      </c>
      <c r="M102" s="3"/>
      <c r="N102" s="4"/>
    </row>
    <row r="103" customFormat="false" ht="15" hidden="false" customHeight="false" outlineLevel="0" collapsed="false">
      <c r="A103" s="3" t="n">
        <v>41441</v>
      </c>
      <c r="B103" s="4" t="n">
        <v>93.3</v>
      </c>
      <c r="M103" s="3"/>
      <c r="N103" s="4"/>
    </row>
    <row r="104" customFormat="false" ht="15" hidden="false" customHeight="false" outlineLevel="0" collapsed="false">
      <c r="A104" s="3" t="n">
        <v>41472</v>
      </c>
      <c r="B104" s="4" t="n">
        <v>90.5</v>
      </c>
    </row>
    <row r="105" customFormat="false" ht="15" hidden="false" customHeight="false" outlineLevel="0" collapsed="false">
      <c r="A105" s="3" t="n">
        <v>41504</v>
      </c>
      <c r="B105" s="4" t="n">
        <v>89.9</v>
      </c>
    </row>
    <row r="106" customFormat="false" ht="15" hidden="false" customHeight="false" outlineLevel="0" collapsed="false">
      <c r="A106" s="3" t="n">
        <v>41536</v>
      </c>
      <c r="B106" s="4" t="n">
        <v>89.5</v>
      </c>
    </row>
    <row r="107" customFormat="false" ht="15" hidden="false" customHeight="false" outlineLevel="0" collapsed="false">
      <c r="A107" s="3" t="n">
        <v>41567</v>
      </c>
      <c r="B107" s="4" t="n">
        <v>90</v>
      </c>
    </row>
    <row r="108" customFormat="false" ht="15" hidden="false" customHeight="false" outlineLevel="0" collapsed="false">
      <c r="A108" s="3" t="n">
        <v>41599</v>
      </c>
      <c r="B108" s="4" t="n">
        <v>91.9</v>
      </c>
    </row>
    <row r="109" customFormat="false" ht="15" hidden="false" customHeight="false" outlineLevel="0" collapsed="false">
      <c r="A109" s="3" t="n">
        <v>41630</v>
      </c>
      <c r="B109" s="4" t="n">
        <v>91.3</v>
      </c>
    </row>
    <row r="110" customFormat="false" ht="15" hidden="false" customHeight="false" outlineLevel="0" collapsed="false">
      <c r="A110" s="3" t="n">
        <v>41662</v>
      </c>
      <c r="B110" s="4" t="n">
        <v>96.1</v>
      </c>
    </row>
    <row r="111" customFormat="false" ht="15" hidden="false" customHeight="false" outlineLevel="0" collapsed="false">
      <c r="A111" s="3" t="n">
        <v>41694</v>
      </c>
      <c r="B111" s="4" t="n">
        <v>93.8</v>
      </c>
    </row>
    <row r="112" customFormat="false" ht="15" hidden="false" customHeight="false" outlineLevel="0" collapsed="false">
      <c r="A112" s="3" t="n">
        <v>41723</v>
      </c>
      <c r="B112" s="4" t="n">
        <v>93.7</v>
      </c>
    </row>
    <row r="113" customFormat="false" ht="15" hidden="false" customHeight="false" outlineLevel="0" collapsed="false">
      <c r="A113" s="3" t="n">
        <v>41755</v>
      </c>
      <c r="B113" s="4" t="n">
        <v>92.9</v>
      </c>
    </row>
    <row r="114" customFormat="false" ht="15" hidden="false" customHeight="false" outlineLevel="0" collapsed="false">
      <c r="A114" s="3" t="n">
        <v>41787</v>
      </c>
      <c r="B114" s="4" t="n">
        <v>90.7</v>
      </c>
    </row>
    <row r="115" customFormat="false" ht="15" hidden="false" customHeight="false" outlineLevel="0" collapsed="false">
      <c r="A115" s="3" t="n">
        <v>41819</v>
      </c>
      <c r="B115" s="4" t="n">
        <v>90.9</v>
      </c>
    </row>
    <row r="116" customFormat="false" ht="15" hidden="false" customHeight="false" outlineLevel="0" collapsed="false">
      <c r="A116" s="3" t="n">
        <v>41851</v>
      </c>
      <c r="B116" s="4" t="n">
        <v>91.3</v>
      </c>
    </row>
    <row r="117" customFormat="false" ht="15" hidden="false" customHeight="false" outlineLevel="0" collapsed="false">
      <c r="A117" s="3" t="n">
        <v>41852</v>
      </c>
      <c r="B117" s="4" t="n">
        <v>85.9</v>
      </c>
    </row>
    <row r="118" customFormat="false" ht="15" hidden="false" customHeight="false" outlineLevel="0" collapsed="false">
      <c r="A118" s="3" t="n">
        <v>41883</v>
      </c>
      <c r="B118" s="4" t="n">
        <v>93.2</v>
      </c>
    </row>
    <row r="119" customFormat="false" ht="15" hidden="false" customHeight="false" outlineLevel="0" collapsed="false">
      <c r="A119" s="3" t="n">
        <v>41913</v>
      </c>
      <c r="B119" s="4" t="n">
        <v>92.3</v>
      </c>
    </row>
    <row r="120" customFormat="false" ht="15" hidden="false" customHeight="false" outlineLevel="0" collapsed="false">
      <c r="A120" s="3" t="n">
        <v>41944</v>
      </c>
      <c r="B120" s="10" t="n">
        <v>95.2</v>
      </c>
    </row>
    <row r="121" customFormat="false" ht="15" hidden="false" customHeight="false" outlineLevel="0" collapsed="false">
      <c r="A121" s="3" t="n">
        <v>41974</v>
      </c>
      <c r="B121" s="10" t="n">
        <v>94.9</v>
      </c>
    </row>
    <row r="122" customFormat="false" ht="15" hidden="false" customHeight="false" outlineLevel="0" collapsed="false">
      <c r="A122" s="3" t="n">
        <v>42005</v>
      </c>
      <c r="B122" s="10" t="n">
        <v>91.5</v>
      </c>
    </row>
    <row r="123" customFormat="false" ht="15" hidden="false" customHeight="false" outlineLevel="0" collapsed="false">
      <c r="A123" s="3" t="n">
        <v>42036</v>
      </c>
      <c r="B123" s="10" t="n">
        <v>93.1</v>
      </c>
    </row>
    <row r="124" customFormat="false" ht="15" hidden="false" customHeight="false" outlineLevel="0" collapsed="false">
      <c r="A124" s="3" t="n">
        <v>42064</v>
      </c>
      <c r="B124" s="10" t="n">
        <v>95.5</v>
      </c>
    </row>
    <row r="125" customFormat="false" ht="15" hidden="false" customHeight="false" outlineLevel="0" collapsed="false">
      <c r="A125" s="3" t="n">
        <v>42095</v>
      </c>
      <c r="B125" s="10" t="n">
        <v>93.7</v>
      </c>
    </row>
    <row r="126" customFormat="false" ht="15" hidden="false" customHeight="false" outlineLevel="0" collapsed="false">
      <c r="A126" s="3" t="n">
        <v>42125</v>
      </c>
      <c r="B126" s="10" t="n">
        <v>95.44</v>
      </c>
    </row>
    <row r="127" customFormat="false" ht="15" hidden="false" customHeight="false" outlineLevel="0" collapsed="false">
      <c r="A127" s="3" t="n">
        <v>42156</v>
      </c>
      <c r="B127" s="10" t="n">
        <v>93.4</v>
      </c>
    </row>
    <row r="128" customFormat="false" ht="15" hidden="false" customHeight="false" outlineLevel="0" collapsed="false">
      <c r="A128" s="3" t="n">
        <v>42186</v>
      </c>
      <c r="B128" s="10" t="n">
        <v>95.2</v>
      </c>
    </row>
    <row r="129" customFormat="false" ht="15" hidden="false" customHeight="false" outlineLevel="0" collapsed="false">
      <c r="A129" s="3" t="n">
        <v>42217</v>
      </c>
      <c r="B129" s="10" t="n">
        <v>92.9</v>
      </c>
    </row>
    <row r="130" customFormat="false" ht="15" hidden="false" customHeight="false" outlineLevel="0" collapsed="false">
      <c r="A130" s="3" t="n">
        <v>42248</v>
      </c>
      <c r="B130" s="10" t="n">
        <v>97.3</v>
      </c>
    </row>
    <row r="131" customFormat="false" ht="15" hidden="false" customHeight="false" outlineLevel="0" collapsed="false">
      <c r="A131" s="3" t="n">
        <v>42278</v>
      </c>
      <c r="B131" s="10" t="n">
        <v>97.8</v>
      </c>
    </row>
    <row r="132" customFormat="false" ht="15" hidden="false" customHeight="false" outlineLevel="0" collapsed="false">
      <c r="A132" s="3" t="n">
        <v>42309</v>
      </c>
      <c r="B132" s="10" t="n">
        <v>97.7</v>
      </c>
    </row>
    <row r="133" customFormat="false" ht="15" hidden="false" customHeight="false" outlineLevel="0" collapsed="false">
      <c r="A133" s="3" t="n">
        <v>42339</v>
      </c>
      <c r="B133" s="10" t="n">
        <v>97.4</v>
      </c>
    </row>
    <row r="134" customFormat="false" ht="15" hidden="false" customHeight="false" outlineLevel="0" collapsed="false">
      <c r="A134" s="3" t="n">
        <v>42370</v>
      </c>
      <c r="B134" s="10"/>
    </row>
    <row r="135" customFormat="false" ht="15" hidden="false" customHeight="false" outlineLevel="0" collapsed="false">
      <c r="A135" s="3"/>
      <c r="B135" s="10"/>
    </row>
    <row r="136" customFormat="false" ht="15" hidden="false" customHeight="false" outlineLevel="0" collapsed="false">
      <c r="A136" s="3"/>
      <c r="B136" s="10"/>
    </row>
    <row r="137" customFormat="false" ht="15" hidden="false" customHeight="false" outlineLevel="0" collapsed="false">
      <c r="A137" s="3"/>
      <c r="B137" s="10"/>
    </row>
    <row r="138" customFormat="false" ht="15" hidden="false" customHeight="false" outlineLevel="0" collapsed="false">
      <c r="A138" s="3"/>
      <c r="B138" s="10"/>
    </row>
    <row r="139" customFormat="false" ht="15" hidden="false" customHeight="false" outlineLevel="0" collapsed="false">
      <c r="A139" s="3"/>
      <c r="B139" s="10"/>
    </row>
    <row r="140" customFormat="false" ht="15" hidden="false" customHeight="false" outlineLevel="0" collapsed="false">
      <c r="A140" s="3"/>
      <c r="B140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7" activeCellId="0" sqref="S12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1" t="s">
        <v>3</v>
      </c>
      <c r="B1" s="11" t="s">
        <v>4</v>
      </c>
      <c r="C1" s="11" t="s">
        <v>5</v>
      </c>
      <c r="K1" s="12" t="s">
        <v>6</v>
      </c>
      <c r="L1" s="12" t="s">
        <v>7</v>
      </c>
    </row>
    <row r="2" customFormat="false" ht="15" hidden="false" customHeight="false" outlineLevel="0" collapsed="false">
      <c r="A2" s="11"/>
      <c r="B2" s="11"/>
      <c r="C2" s="11"/>
      <c r="K2" s="12"/>
      <c r="L2" s="12"/>
    </row>
    <row r="3" customFormat="false" ht="15" hidden="false" customHeight="false" outlineLevel="0" collapsed="false">
      <c r="A3" s="11"/>
      <c r="B3" s="11"/>
      <c r="C3" s="11"/>
      <c r="K3" s="12"/>
      <c r="L3" s="12"/>
    </row>
    <row r="4" customFormat="false" ht="15" hidden="false" customHeight="false" outlineLevel="0" collapsed="false">
      <c r="A4" s="13" t="n">
        <v>38718</v>
      </c>
      <c r="B4" s="14" t="n">
        <v>-23.7</v>
      </c>
      <c r="C4" s="14" t="n">
        <v>-8.4</v>
      </c>
      <c r="K4" s="13" t="n">
        <v>39083</v>
      </c>
      <c r="L4" s="15" t="n">
        <v>0.0452687846909914</v>
      </c>
    </row>
    <row r="5" customFormat="false" ht="15" hidden="false" customHeight="false" outlineLevel="0" collapsed="false">
      <c r="A5" s="16" t="n">
        <v>38749</v>
      </c>
      <c r="B5" s="14" t="n">
        <v>-26.4</v>
      </c>
      <c r="C5" s="14" t="n">
        <v>-11.6</v>
      </c>
      <c r="K5" s="16" t="n">
        <v>39114</v>
      </c>
      <c r="L5" s="15" t="n">
        <v>0.043135583089581</v>
      </c>
    </row>
    <row r="6" customFormat="false" ht="15" hidden="false" customHeight="false" outlineLevel="0" collapsed="false">
      <c r="A6" s="16" t="n">
        <v>38777</v>
      </c>
      <c r="B6" s="14" t="n">
        <v>-25.3</v>
      </c>
      <c r="C6" s="14" t="n">
        <v>-13</v>
      </c>
      <c r="K6" s="16" t="n">
        <v>39142</v>
      </c>
      <c r="L6" s="15" t="n">
        <v>0.0231521428005086</v>
      </c>
    </row>
    <row r="7" customFormat="false" ht="15" hidden="false" customHeight="false" outlineLevel="0" collapsed="false">
      <c r="A7" s="16" t="n">
        <v>38808</v>
      </c>
      <c r="B7" s="14" t="n">
        <v>-23.8</v>
      </c>
      <c r="C7" s="14" t="n">
        <v>-11.1</v>
      </c>
      <c r="K7" s="16" t="n">
        <v>39173</v>
      </c>
      <c r="L7" s="15" t="n">
        <v>0.033646010931796</v>
      </c>
    </row>
    <row r="8" customFormat="false" ht="15" hidden="false" customHeight="false" outlineLevel="0" collapsed="false">
      <c r="A8" s="16" t="n">
        <v>38838</v>
      </c>
      <c r="B8" s="14" t="n">
        <v>-23.7</v>
      </c>
      <c r="C8" s="14" t="n">
        <v>-11.4</v>
      </c>
      <c r="K8" s="16" t="n">
        <v>39203</v>
      </c>
      <c r="L8" s="15" t="n">
        <v>0.0176977600398878</v>
      </c>
    </row>
    <row r="9" customFormat="false" ht="15" hidden="false" customHeight="false" outlineLevel="0" collapsed="false">
      <c r="A9" s="16" t="n">
        <v>38869</v>
      </c>
      <c r="B9" s="14" t="n">
        <v>-20.2</v>
      </c>
      <c r="C9" s="14" t="n">
        <v>-7</v>
      </c>
      <c r="K9" s="16" t="n">
        <v>39234</v>
      </c>
      <c r="L9" s="15" t="n">
        <v>0.0259132818161936</v>
      </c>
    </row>
    <row r="10" customFormat="false" ht="15" hidden="false" customHeight="false" outlineLevel="0" collapsed="false">
      <c r="A10" s="16" t="n">
        <v>38899</v>
      </c>
      <c r="B10" s="14" t="n">
        <v>-19.4</v>
      </c>
      <c r="C10" s="14" t="n">
        <v>-5.3</v>
      </c>
      <c r="K10" s="16" t="n">
        <v>39264</v>
      </c>
      <c r="L10" s="15" t="n">
        <v>0.0435299745342492</v>
      </c>
    </row>
    <row r="11" customFormat="false" ht="15" hidden="false" customHeight="false" outlineLevel="0" collapsed="false">
      <c r="A11" s="16" t="n">
        <v>38930</v>
      </c>
      <c r="B11" s="14" t="n">
        <v>-23.1</v>
      </c>
      <c r="C11" s="14" t="n">
        <v>-8.8</v>
      </c>
      <c r="K11" s="16" t="n">
        <v>39295</v>
      </c>
      <c r="L11" s="15" t="n">
        <v>0.0240151423333137</v>
      </c>
    </row>
    <row r="12" customFormat="false" ht="15" hidden="false" customHeight="false" outlineLevel="0" collapsed="false">
      <c r="A12" s="16" t="n">
        <v>38961</v>
      </c>
      <c r="B12" s="14" t="n">
        <v>-20.9</v>
      </c>
      <c r="C12" s="14" t="n">
        <v>-6.4</v>
      </c>
      <c r="K12" s="16" t="n">
        <v>39326</v>
      </c>
      <c r="L12" s="15" t="n">
        <v>0.00625161435406207</v>
      </c>
    </row>
    <row r="13" customFormat="false" ht="15" hidden="false" customHeight="false" outlineLevel="0" collapsed="false">
      <c r="A13" s="16" t="n">
        <v>38991</v>
      </c>
      <c r="B13" s="14" t="n">
        <v>-19.2</v>
      </c>
      <c r="C13" s="14" t="n">
        <v>-6.2</v>
      </c>
      <c r="K13" s="16" t="n">
        <v>39356</v>
      </c>
      <c r="L13" s="15" t="n">
        <v>0.0212107562919324</v>
      </c>
    </row>
    <row r="14" customFormat="false" ht="15" hidden="false" customHeight="false" outlineLevel="0" collapsed="false">
      <c r="A14" s="16" t="n">
        <v>39022</v>
      </c>
      <c r="B14" s="14" t="n">
        <v>-20</v>
      </c>
      <c r="C14" s="14" t="n">
        <v>-7.6</v>
      </c>
      <c r="K14" s="16" t="n">
        <v>39387</v>
      </c>
      <c r="L14" s="15" t="n">
        <v>0.00578169859535915</v>
      </c>
    </row>
    <row r="15" customFormat="false" ht="15" hidden="false" customHeight="false" outlineLevel="0" collapsed="false">
      <c r="A15" s="16" t="n">
        <v>39052</v>
      </c>
      <c r="B15" s="14" t="n">
        <v>-18.9</v>
      </c>
      <c r="C15" s="14" t="n">
        <v>-4.7</v>
      </c>
      <c r="K15" s="16" t="n">
        <v>39417</v>
      </c>
      <c r="L15" s="15" t="n">
        <v>-0.00977162664065157</v>
      </c>
    </row>
    <row r="16" customFormat="false" ht="15" hidden="false" customHeight="false" outlineLevel="0" collapsed="false">
      <c r="A16" s="13" t="n">
        <v>39083</v>
      </c>
      <c r="B16" s="14" t="n">
        <v>-14.6</v>
      </c>
      <c r="C16" s="17" t="n">
        <v>-0.5</v>
      </c>
      <c r="K16" s="13" t="n">
        <v>39448</v>
      </c>
      <c r="L16" s="15" t="n">
        <v>-0.00282613704795076</v>
      </c>
    </row>
    <row r="17" customFormat="false" ht="15" hidden="false" customHeight="false" outlineLevel="0" collapsed="false">
      <c r="A17" s="16" t="n">
        <v>39114</v>
      </c>
      <c r="B17" s="14" t="n">
        <v>-15.9</v>
      </c>
      <c r="C17" s="17" t="n">
        <v>-3.4</v>
      </c>
      <c r="K17" s="16" t="n">
        <v>39479</v>
      </c>
      <c r="L17" s="15" t="n">
        <v>0.0155267561352157</v>
      </c>
    </row>
    <row r="18" customFormat="false" ht="15" hidden="false" customHeight="false" outlineLevel="0" collapsed="false">
      <c r="A18" s="16" t="n">
        <v>39142</v>
      </c>
      <c r="B18" s="14" t="n">
        <v>-16.7</v>
      </c>
      <c r="C18" s="17" t="n">
        <v>-5</v>
      </c>
      <c r="K18" s="16" t="n">
        <v>39508</v>
      </c>
      <c r="L18" s="15" t="n">
        <v>-0.00430775082055013</v>
      </c>
    </row>
    <row r="19" customFormat="false" ht="15" hidden="false" customHeight="false" outlineLevel="0" collapsed="false">
      <c r="A19" s="16" t="n">
        <v>39173</v>
      </c>
      <c r="B19" s="18" t="n">
        <v>-14.5</v>
      </c>
      <c r="C19" s="18" t="n">
        <v>-1.6</v>
      </c>
      <c r="K19" s="16" t="n">
        <v>39539</v>
      </c>
      <c r="L19" s="15" t="n">
        <v>0.00276823470661336</v>
      </c>
    </row>
    <row r="20" customFormat="false" ht="15" hidden="false" customHeight="false" outlineLevel="0" collapsed="false">
      <c r="A20" s="16" t="n">
        <v>39203</v>
      </c>
      <c r="B20" s="14" t="n">
        <v>-16.8</v>
      </c>
      <c r="C20" s="17" t="n">
        <v>-2.2</v>
      </c>
      <c r="K20" s="16" t="n">
        <v>39569</v>
      </c>
      <c r="L20" s="15" t="n">
        <v>-0.0021424814280907</v>
      </c>
    </row>
    <row r="21" customFormat="false" ht="15" hidden="false" customHeight="false" outlineLevel="0" collapsed="false">
      <c r="A21" s="16" t="n">
        <v>39234</v>
      </c>
      <c r="B21" s="14" t="n">
        <v>-15.6</v>
      </c>
      <c r="C21" s="17" t="n">
        <v>-3.5</v>
      </c>
      <c r="K21" s="16" t="n">
        <v>39600</v>
      </c>
      <c r="L21" s="15" t="n">
        <v>-0.00913447605271878</v>
      </c>
    </row>
    <row r="22" customFormat="false" ht="15" hidden="false" customHeight="false" outlineLevel="0" collapsed="false">
      <c r="A22" s="16" t="n">
        <v>39264</v>
      </c>
      <c r="B22" s="19" t="n">
        <v>-13.9</v>
      </c>
      <c r="C22" s="20" t="n">
        <v>0.3</v>
      </c>
      <c r="K22" s="16" t="n">
        <v>39630</v>
      </c>
      <c r="L22" s="15" t="n">
        <v>-0.00421458765178873</v>
      </c>
    </row>
    <row r="23" customFormat="false" ht="15" hidden="false" customHeight="false" outlineLevel="0" collapsed="false">
      <c r="A23" s="16" t="n">
        <v>39295</v>
      </c>
      <c r="B23" s="19" t="n">
        <v>-14.7</v>
      </c>
      <c r="C23" s="20" t="n">
        <v>-1.6</v>
      </c>
      <c r="K23" s="16" t="n">
        <v>39661</v>
      </c>
      <c r="L23" s="15" t="n">
        <v>-0.00820971468227294</v>
      </c>
    </row>
    <row r="24" customFormat="false" ht="15" hidden="false" customHeight="false" outlineLevel="0" collapsed="false">
      <c r="A24" s="16" t="n">
        <v>39326</v>
      </c>
      <c r="B24" s="14" t="n">
        <v>-17.9</v>
      </c>
      <c r="C24" s="17" t="n">
        <v>-4.5</v>
      </c>
      <c r="K24" s="16" t="n">
        <v>39692</v>
      </c>
      <c r="L24" s="15" t="n">
        <v>0.0319562470284138</v>
      </c>
    </row>
    <row r="25" customFormat="false" ht="15" hidden="false" customHeight="false" outlineLevel="0" collapsed="false">
      <c r="A25" s="16" t="n">
        <v>39356</v>
      </c>
      <c r="B25" s="14" t="n">
        <v>-15.3</v>
      </c>
      <c r="C25" s="17" t="n">
        <v>-1</v>
      </c>
      <c r="K25" s="16" t="n">
        <v>39722</v>
      </c>
      <c r="L25" s="15" t="n">
        <v>0.0208707795310383</v>
      </c>
    </row>
    <row r="26" customFormat="false" ht="15" hidden="false" customHeight="false" outlineLevel="0" collapsed="false">
      <c r="A26" s="16" t="n">
        <v>39387</v>
      </c>
      <c r="B26" s="19" t="n">
        <v>-15.3</v>
      </c>
      <c r="C26" s="20" t="n">
        <v>-2.5</v>
      </c>
      <c r="K26" s="16" t="n">
        <v>39753</v>
      </c>
      <c r="L26" s="15" t="n">
        <v>0.00423146672947783</v>
      </c>
    </row>
    <row r="27" customFormat="false" ht="15" hidden="false" customHeight="false" outlineLevel="0" collapsed="false">
      <c r="A27" s="16" t="n">
        <v>39417</v>
      </c>
      <c r="B27" s="21" t="n">
        <v>-24.7</v>
      </c>
      <c r="C27" s="22" t="n">
        <v>-15.5</v>
      </c>
      <c r="K27" s="16" t="n">
        <v>39783</v>
      </c>
      <c r="L27" s="15" t="n">
        <v>0.0610152355288411</v>
      </c>
    </row>
    <row r="28" customFormat="false" ht="15" hidden="false" customHeight="false" outlineLevel="0" collapsed="false">
      <c r="A28" s="13" t="n">
        <v>39448</v>
      </c>
      <c r="B28" s="14" t="n">
        <v>-21</v>
      </c>
      <c r="C28" s="14" t="n">
        <v>-12.4</v>
      </c>
      <c r="K28" s="13" t="n">
        <v>39814</v>
      </c>
      <c r="L28" s="15" t="n">
        <v>0.0230087196293005</v>
      </c>
    </row>
    <row r="29" customFormat="false" ht="15" hidden="false" customHeight="false" outlineLevel="0" collapsed="false">
      <c r="A29" s="16" t="n">
        <v>39479</v>
      </c>
      <c r="B29" s="14" t="n">
        <v>-24.2</v>
      </c>
      <c r="C29" s="17" t="n">
        <v>-16.1</v>
      </c>
      <c r="K29" s="16" t="n">
        <v>39845</v>
      </c>
      <c r="L29" s="15" t="n">
        <v>0.00657484461517521</v>
      </c>
    </row>
    <row r="30" customFormat="false" ht="15" hidden="false" customHeight="false" outlineLevel="0" collapsed="false">
      <c r="A30" s="16" t="n">
        <v>39508</v>
      </c>
      <c r="B30" s="14" t="n">
        <v>-24.1</v>
      </c>
      <c r="C30" s="17" t="n">
        <v>-13.7</v>
      </c>
      <c r="K30" s="16" t="n">
        <v>39873</v>
      </c>
      <c r="L30" s="15" t="n">
        <v>0.0266261363405771</v>
      </c>
    </row>
    <row r="31" customFormat="false" ht="15" hidden="false" customHeight="false" outlineLevel="0" collapsed="false">
      <c r="A31" s="16" t="n">
        <v>39539</v>
      </c>
      <c r="B31" s="14" t="n">
        <v>-20.5</v>
      </c>
      <c r="C31" s="17" t="n">
        <v>-11.4</v>
      </c>
      <c r="K31" s="16" t="n">
        <v>39904</v>
      </c>
      <c r="L31" s="15" t="n">
        <v>0.0131723664086945</v>
      </c>
    </row>
    <row r="32" customFormat="false" ht="15" hidden="false" customHeight="false" outlineLevel="0" collapsed="false">
      <c r="A32" s="16" t="n">
        <v>39569</v>
      </c>
      <c r="B32" s="19" t="n">
        <v>-26.8</v>
      </c>
      <c r="C32" s="20" t="n">
        <v>-18.9</v>
      </c>
      <c r="K32" s="16" t="n">
        <v>39934</v>
      </c>
      <c r="L32" s="15" t="n">
        <v>0.00320019744797895</v>
      </c>
    </row>
    <row r="33" customFormat="false" ht="15" hidden="false" customHeight="false" outlineLevel="0" collapsed="false">
      <c r="A33" s="16" t="n">
        <v>39600</v>
      </c>
      <c r="B33" s="19" t="n">
        <v>-34.7</v>
      </c>
      <c r="C33" s="20" t="n">
        <v>-32</v>
      </c>
      <c r="K33" s="16" t="n">
        <v>39965</v>
      </c>
      <c r="L33" s="15" t="n">
        <v>0.0183695552722931</v>
      </c>
    </row>
    <row r="34" customFormat="false" ht="15" hidden="false" customHeight="false" outlineLevel="0" collapsed="false">
      <c r="A34" s="16" t="n">
        <v>39630</v>
      </c>
      <c r="B34" s="14" t="n">
        <v>-30.5</v>
      </c>
      <c r="C34" s="17" t="n">
        <v>-26.3</v>
      </c>
      <c r="K34" s="16" t="n">
        <v>39995</v>
      </c>
      <c r="L34" s="15" t="n">
        <v>0.00126255681416154</v>
      </c>
    </row>
    <row r="35" customFormat="false" ht="15" hidden="false" customHeight="false" outlineLevel="0" collapsed="false">
      <c r="A35" s="16" t="n">
        <v>39661</v>
      </c>
      <c r="B35" s="14" t="n">
        <v>-29.5</v>
      </c>
      <c r="C35" s="17" t="n">
        <v>-24.7</v>
      </c>
      <c r="K35" s="16" t="n">
        <v>40026</v>
      </c>
      <c r="L35" s="15" t="n">
        <v>0.00126255681416154</v>
      </c>
    </row>
    <row r="36" customFormat="false" ht="15" hidden="false" customHeight="false" outlineLevel="0" collapsed="false">
      <c r="A36" s="16" t="n">
        <v>39692</v>
      </c>
      <c r="B36" s="19" t="n">
        <v>-29.3</v>
      </c>
      <c r="C36" s="20" t="n">
        <v>-22.8</v>
      </c>
      <c r="K36" s="16" t="n">
        <v>40057</v>
      </c>
      <c r="L36" s="15" t="n">
        <v>-0.00473302735837833</v>
      </c>
    </row>
    <row r="37" customFormat="false" ht="15" hidden="false" customHeight="false" outlineLevel="0" collapsed="false">
      <c r="A37" s="16" t="n">
        <v>39722</v>
      </c>
      <c r="B37" s="19" t="n">
        <v>-28</v>
      </c>
      <c r="C37" s="20" t="n">
        <v>-19.5</v>
      </c>
      <c r="K37" s="16" t="n">
        <v>40087</v>
      </c>
      <c r="L37" s="15" t="n">
        <v>-0.0106279946198292</v>
      </c>
    </row>
    <row r="38" customFormat="false" ht="15" hidden="false" customHeight="false" outlineLevel="0" collapsed="false">
      <c r="A38" s="16" t="n">
        <v>39753</v>
      </c>
      <c r="B38" s="19" t="n">
        <v>-32.4</v>
      </c>
      <c r="C38" s="20" t="n">
        <v>-24.3</v>
      </c>
      <c r="K38" s="16" t="n">
        <v>40118</v>
      </c>
      <c r="L38" s="15" t="n">
        <v>-0.0202709966215854</v>
      </c>
    </row>
    <row r="39" customFormat="false" ht="15" hidden="false" customHeight="false" outlineLevel="0" collapsed="false">
      <c r="A39" s="16" t="n">
        <v>39783</v>
      </c>
      <c r="B39" s="23" t="n">
        <v>-42</v>
      </c>
      <c r="C39" s="24" t="n">
        <v>-33.3</v>
      </c>
      <c r="K39" s="16" t="n">
        <v>40148</v>
      </c>
      <c r="L39" s="15" t="n">
        <v>-0.0270679272694039</v>
      </c>
    </row>
    <row r="40" customFormat="false" ht="15" hidden="false" customHeight="false" outlineLevel="0" collapsed="false">
      <c r="A40" s="13" t="n">
        <v>39814</v>
      </c>
      <c r="B40" s="19" t="n">
        <v>-40.8</v>
      </c>
      <c r="C40" s="20" t="n">
        <v>-31.3</v>
      </c>
      <c r="K40" s="25" t="n">
        <v>40179</v>
      </c>
      <c r="L40" s="15" t="n">
        <v>-0.0200395222032386</v>
      </c>
    </row>
    <row r="41" customFormat="false" ht="15" hidden="false" customHeight="false" outlineLevel="0" collapsed="false">
      <c r="A41" s="16" t="n">
        <v>39845</v>
      </c>
      <c r="B41" s="19" t="n">
        <v>-44.1</v>
      </c>
      <c r="C41" s="20" t="n">
        <v>-31.3</v>
      </c>
      <c r="K41" s="26" t="n">
        <v>40210</v>
      </c>
      <c r="L41" s="15" t="n">
        <v>-0.0210394818744597</v>
      </c>
    </row>
    <row r="42" customFormat="false" ht="15" hidden="false" customHeight="false" outlineLevel="0" collapsed="false">
      <c r="A42" s="16" t="n">
        <v>39873</v>
      </c>
      <c r="B42" s="19" t="n">
        <v>-45.3</v>
      </c>
      <c r="C42" s="20" t="n">
        <v>-35</v>
      </c>
      <c r="K42" s="26" t="n">
        <v>40238</v>
      </c>
      <c r="L42" s="15" t="n">
        <v>-0.010523304433658</v>
      </c>
    </row>
    <row r="43" customFormat="false" ht="15" hidden="false" customHeight="false" outlineLevel="0" collapsed="false">
      <c r="A43" s="16" t="n">
        <v>39904</v>
      </c>
      <c r="B43" s="14" t="n">
        <v>-44.3</v>
      </c>
      <c r="C43" s="14" t="n">
        <v>-32.2</v>
      </c>
      <c r="K43" s="26" t="n">
        <v>40269</v>
      </c>
      <c r="L43" s="15" t="n">
        <v>-0.0145661101356656</v>
      </c>
    </row>
    <row r="44" customFormat="false" ht="15" hidden="false" customHeight="false" outlineLevel="0" collapsed="false">
      <c r="A44" s="16" t="n">
        <v>39934</v>
      </c>
      <c r="B44" s="19" t="n">
        <v>-38.9</v>
      </c>
      <c r="C44" s="20" t="n">
        <v>-26.5</v>
      </c>
      <c r="K44" s="26" t="n">
        <v>40299</v>
      </c>
      <c r="L44" s="15" t="n">
        <v>-0.0165252232367874</v>
      </c>
    </row>
    <row r="45" customFormat="false" ht="15" hidden="false" customHeight="false" outlineLevel="0" collapsed="false">
      <c r="A45" s="16" t="n">
        <v>39965</v>
      </c>
      <c r="B45" s="19" t="n">
        <v>-45</v>
      </c>
      <c r="C45" s="20" t="n">
        <v>-32.4</v>
      </c>
      <c r="K45" s="26" t="n">
        <v>40330</v>
      </c>
      <c r="L45" s="15" t="n">
        <v>0.0030075429352725</v>
      </c>
    </row>
    <row r="46" customFormat="false" ht="15" hidden="false" customHeight="false" outlineLevel="0" collapsed="false">
      <c r="A46" s="16" t="n">
        <v>39995</v>
      </c>
      <c r="B46" s="14" t="n">
        <v>-47.7</v>
      </c>
      <c r="C46" s="17" t="n">
        <v>-39.2</v>
      </c>
      <c r="K46" s="26" t="n">
        <v>40360</v>
      </c>
      <c r="L46" s="15" t="n">
        <v>-0.00505683931948353</v>
      </c>
    </row>
    <row r="47" customFormat="false" ht="15" hidden="false" customHeight="false" outlineLevel="0" collapsed="false">
      <c r="A47" s="16" t="n">
        <v>40026</v>
      </c>
      <c r="B47" s="14" t="n">
        <v>-52.3</v>
      </c>
      <c r="C47" s="17" t="n">
        <v>-44.5</v>
      </c>
      <c r="K47" s="26" t="n">
        <v>40391</v>
      </c>
      <c r="L47" s="15" t="n">
        <v>0.0169862115717263</v>
      </c>
    </row>
    <row r="48" customFormat="false" ht="15" hidden="false" customHeight="false" outlineLevel="0" collapsed="false">
      <c r="A48" s="16" t="n">
        <v>40057</v>
      </c>
      <c r="B48" s="19" t="n">
        <v>-40.8</v>
      </c>
      <c r="C48" s="20" t="n">
        <v>-27.6</v>
      </c>
      <c r="K48" s="26" t="n">
        <v>40422</v>
      </c>
      <c r="L48" s="15" t="n">
        <v>-0.000371986818554326</v>
      </c>
    </row>
    <row r="49" customFormat="false" ht="15" hidden="false" customHeight="false" outlineLevel="0" collapsed="false">
      <c r="A49" s="16" t="n">
        <v>40087</v>
      </c>
      <c r="B49" s="19" t="n">
        <v>-41</v>
      </c>
      <c r="C49" s="20" t="n">
        <v>-25.1</v>
      </c>
      <c r="K49" s="26" t="n">
        <v>40452</v>
      </c>
      <c r="L49" s="15" t="n">
        <v>0.00260605095656419</v>
      </c>
    </row>
    <row r="50" customFormat="false" ht="15" hidden="false" customHeight="false" outlineLevel="0" collapsed="false">
      <c r="A50" s="16" t="n">
        <v>40118</v>
      </c>
      <c r="B50" s="19" t="n">
        <v>-40.2</v>
      </c>
      <c r="C50" s="20" t="n">
        <v>-24.6</v>
      </c>
      <c r="K50" s="26" t="n">
        <v>40483</v>
      </c>
      <c r="L50" s="15" t="n">
        <v>0.0272764754387631</v>
      </c>
    </row>
    <row r="51" customFormat="false" ht="15" hidden="false" customHeight="false" outlineLevel="0" collapsed="false">
      <c r="A51" s="16" t="n">
        <v>40148</v>
      </c>
      <c r="B51" s="19" t="n">
        <v>-46.8</v>
      </c>
      <c r="C51" s="19" t="n">
        <v>-32.7</v>
      </c>
      <c r="K51" s="26" t="n">
        <v>40513</v>
      </c>
      <c r="L51" s="15" t="n">
        <v>0.000620598830571639</v>
      </c>
    </row>
    <row r="52" customFormat="false" ht="15" hidden="false" customHeight="false" outlineLevel="0" collapsed="false">
      <c r="A52" s="25" t="n">
        <v>40179</v>
      </c>
      <c r="B52" s="19" t="n">
        <v>-48.5</v>
      </c>
      <c r="C52" s="19" t="n">
        <v>-35.2</v>
      </c>
      <c r="K52" s="25" t="n">
        <v>40544</v>
      </c>
      <c r="L52" s="15" t="n">
        <v>-0.00142985321621236</v>
      </c>
    </row>
    <row r="53" customFormat="false" ht="15" hidden="false" customHeight="false" outlineLevel="0" collapsed="false">
      <c r="A53" s="26" t="n">
        <v>40210</v>
      </c>
      <c r="B53" s="19" t="n">
        <v>-45.5</v>
      </c>
      <c r="C53" s="19" t="n">
        <v>-30.6</v>
      </c>
      <c r="K53" s="26" t="n">
        <v>40575</v>
      </c>
      <c r="L53" s="15" t="n">
        <v>-0.00346983308706794</v>
      </c>
    </row>
    <row r="54" customFormat="false" ht="15" hidden="false" customHeight="false" outlineLevel="0" collapsed="false">
      <c r="A54" s="26" t="n">
        <v>40238</v>
      </c>
      <c r="B54" s="19" t="n">
        <v>-49.4</v>
      </c>
      <c r="C54" s="19" t="n">
        <v>-36.2</v>
      </c>
      <c r="K54" s="26" t="n">
        <v>40603</v>
      </c>
      <c r="L54" s="15" t="n">
        <v>-0.00154417092878212</v>
      </c>
    </row>
    <row r="55" customFormat="false" ht="15" hidden="false" customHeight="false" outlineLevel="0" collapsed="false">
      <c r="A55" s="26" t="n">
        <v>40269</v>
      </c>
      <c r="B55" s="19" t="n">
        <v>-44.3</v>
      </c>
      <c r="C55" s="19" t="n">
        <v>-30</v>
      </c>
      <c r="K55" s="26" t="n">
        <v>40634</v>
      </c>
      <c r="L55" s="15" t="n">
        <v>0.00664828715590482</v>
      </c>
    </row>
    <row r="56" customFormat="false" ht="15" hidden="false" customHeight="false" outlineLevel="0" collapsed="false">
      <c r="A56" s="26" t="n">
        <v>40299</v>
      </c>
      <c r="B56" s="19" t="n">
        <v>-40.8</v>
      </c>
      <c r="C56" s="19" t="n">
        <v>-30.3</v>
      </c>
      <c r="K56" s="26" t="n">
        <v>40664</v>
      </c>
      <c r="L56" s="15" t="n">
        <v>0.00464301168348258</v>
      </c>
    </row>
    <row r="57" customFormat="false" ht="15" hidden="false" customHeight="false" outlineLevel="0" collapsed="false">
      <c r="A57" s="26" t="n">
        <v>40330</v>
      </c>
      <c r="B57" s="19" t="n">
        <v>-40.8</v>
      </c>
      <c r="C57" s="19" t="n">
        <v>-31.3</v>
      </c>
      <c r="K57" s="26" t="n">
        <v>40695</v>
      </c>
      <c r="L57" s="15" t="n">
        <v>-0.00318283456137414</v>
      </c>
    </row>
    <row r="58" customFormat="false" ht="15" hidden="false" customHeight="false" outlineLevel="0" collapsed="false">
      <c r="A58" s="26" t="n">
        <v>40360</v>
      </c>
      <c r="B58" s="14" t="n">
        <v>-41.7</v>
      </c>
      <c r="C58" s="14" t="n">
        <v>-28.5</v>
      </c>
      <c r="K58" s="26" t="n">
        <v>40725</v>
      </c>
      <c r="L58" s="15" t="n">
        <v>-0.00924251337863025</v>
      </c>
    </row>
    <row r="59" customFormat="false" ht="15" hidden="false" customHeight="false" outlineLevel="0" collapsed="false">
      <c r="A59" s="26" t="n">
        <v>40391</v>
      </c>
      <c r="B59" s="19" t="n">
        <v>-43</v>
      </c>
      <c r="C59" s="19" t="n">
        <v>-31.6</v>
      </c>
      <c r="K59" s="26" t="n">
        <v>40756</v>
      </c>
      <c r="L59" s="15" t="n">
        <v>0.00442310712649219</v>
      </c>
    </row>
    <row r="60" customFormat="false" ht="15" hidden="false" customHeight="false" outlineLevel="0" collapsed="false">
      <c r="A60" s="26" t="n">
        <v>40422</v>
      </c>
      <c r="B60" s="19" t="n">
        <v>-42.6</v>
      </c>
      <c r="C60" s="19" t="n">
        <v>-30.9</v>
      </c>
      <c r="K60" s="26" t="n">
        <v>40787</v>
      </c>
      <c r="L60" s="15" t="n">
        <v>0.000319233348651693</v>
      </c>
    </row>
    <row r="61" customFormat="false" ht="15" hidden="false" customHeight="false" outlineLevel="0" collapsed="false">
      <c r="A61" s="26" t="n">
        <v>40452</v>
      </c>
      <c r="B61" s="19" t="n">
        <v>-44.4</v>
      </c>
      <c r="C61" s="19" t="n">
        <v>-32.5</v>
      </c>
      <c r="K61" s="26" t="n">
        <v>40817</v>
      </c>
      <c r="L61" s="15" t="n">
        <v>-0.0135465778066761</v>
      </c>
    </row>
    <row r="62" customFormat="false" ht="15" hidden="false" customHeight="false" outlineLevel="0" collapsed="false">
      <c r="A62" s="26" t="n">
        <v>40483</v>
      </c>
      <c r="B62" s="19" t="n">
        <v>-44.7</v>
      </c>
      <c r="C62" s="19" t="n">
        <v>-31.4</v>
      </c>
      <c r="K62" s="26" t="n">
        <v>40848</v>
      </c>
      <c r="L62" s="15" t="n">
        <v>0.00256265195056371</v>
      </c>
    </row>
    <row r="63" customFormat="false" ht="15" hidden="false" customHeight="false" outlineLevel="0" collapsed="false">
      <c r="A63" s="26" t="n">
        <v>40513</v>
      </c>
      <c r="B63" s="19" t="n">
        <v>-42.9</v>
      </c>
      <c r="C63" s="19" t="n">
        <v>-30.6</v>
      </c>
      <c r="K63" s="26" t="n">
        <v>40878</v>
      </c>
      <c r="L63" s="15" t="n">
        <v>-0.0107911538643515</v>
      </c>
    </row>
    <row r="64" customFormat="false" ht="15" hidden="false" customHeight="false" outlineLevel="0" collapsed="false">
      <c r="A64" s="25" t="n">
        <v>40544</v>
      </c>
      <c r="B64" s="14" t="n">
        <v>-40</v>
      </c>
      <c r="C64" s="14" t="n">
        <v>-26.4</v>
      </c>
      <c r="K64" s="25" t="n">
        <v>40909</v>
      </c>
      <c r="L64" s="15" t="n">
        <v>0.0145992169296847</v>
      </c>
    </row>
    <row r="65" customFormat="false" ht="15" hidden="false" customHeight="false" outlineLevel="0" collapsed="false">
      <c r="A65" s="26" t="n">
        <v>40575</v>
      </c>
      <c r="B65" s="14" t="n">
        <v>-41.2</v>
      </c>
      <c r="C65" s="14" t="n">
        <v>-27.8</v>
      </c>
      <c r="K65" s="26" t="n">
        <v>40940</v>
      </c>
      <c r="L65" s="15" t="n">
        <v>0.0135607325725406</v>
      </c>
    </row>
    <row r="66" customFormat="false" ht="15" hidden="false" customHeight="false" outlineLevel="0" collapsed="false">
      <c r="A66" s="26" t="n">
        <v>40603</v>
      </c>
      <c r="B66" s="14" t="n">
        <v>-47.6</v>
      </c>
      <c r="C66" s="14" t="n">
        <v>-37.2</v>
      </c>
      <c r="K66" s="26" t="n">
        <v>40969</v>
      </c>
      <c r="L66" s="15" t="n">
        <v>-0.0128289875619421</v>
      </c>
    </row>
    <row r="67" customFormat="false" ht="15" hidden="false" customHeight="false" outlineLevel="0" collapsed="false">
      <c r="A67" s="26" t="n">
        <v>40634</v>
      </c>
      <c r="B67" s="14" t="n">
        <v>-37.8</v>
      </c>
      <c r="C67" s="14" t="n">
        <v>-27.9</v>
      </c>
      <c r="K67" s="26" t="n">
        <v>41000</v>
      </c>
      <c r="L67" s="15" t="n">
        <v>-0.0208629327292915</v>
      </c>
    </row>
    <row r="68" customFormat="false" ht="15" hidden="false" customHeight="false" outlineLevel="0" collapsed="false">
      <c r="A68" s="26" t="n">
        <v>40664</v>
      </c>
      <c r="B68" s="14" t="n">
        <v>-38.2</v>
      </c>
      <c r="C68" s="14" t="n">
        <v>-28.4</v>
      </c>
      <c r="K68" s="26" t="n">
        <v>41030</v>
      </c>
      <c r="L68" s="15" t="n">
        <v>-0.0169542019218235</v>
      </c>
    </row>
    <row r="69" customFormat="false" ht="15" hidden="false" customHeight="false" outlineLevel="0" collapsed="false">
      <c r="A69" s="26" t="n">
        <v>40695</v>
      </c>
      <c r="B69" s="14" t="n">
        <v>-36</v>
      </c>
      <c r="C69" s="14" t="n">
        <v>-24.7</v>
      </c>
      <c r="K69" s="26" t="n">
        <v>41061</v>
      </c>
      <c r="L69" s="15" t="n">
        <v>-0.0362485257310125</v>
      </c>
    </row>
    <row r="70" customFormat="false" ht="15" hidden="false" customHeight="false" outlineLevel="0" collapsed="false">
      <c r="A70" s="26" t="n">
        <v>40725</v>
      </c>
      <c r="B70" s="14" t="n">
        <v>-33.6</v>
      </c>
      <c r="C70" s="14" t="n">
        <v>-20.8</v>
      </c>
      <c r="K70" s="26" t="n">
        <v>41091</v>
      </c>
      <c r="L70" s="15" t="n">
        <v>-0.0195474298466365</v>
      </c>
    </row>
    <row r="71" customFormat="false" ht="15" hidden="false" customHeight="false" outlineLevel="0" collapsed="false">
      <c r="A71" s="26" t="n">
        <v>40756</v>
      </c>
      <c r="B71" s="14" t="n">
        <v>-38</v>
      </c>
      <c r="C71" s="14" t="n">
        <v>-27.3</v>
      </c>
      <c r="K71" s="26" t="n">
        <v>41122</v>
      </c>
      <c r="L71" s="15" t="n">
        <v>-0.0309812790612529</v>
      </c>
    </row>
    <row r="72" customFormat="false" ht="15" hidden="false" customHeight="false" outlineLevel="0" collapsed="false">
      <c r="A72" s="26" t="n">
        <v>40787</v>
      </c>
      <c r="B72" s="14" t="n">
        <v>-35.9</v>
      </c>
      <c r="C72" s="14" t="n">
        <v>-25.2</v>
      </c>
      <c r="K72" s="26" t="n">
        <v>41153</v>
      </c>
      <c r="L72" s="15" t="n">
        <v>-0.0529585861574324</v>
      </c>
    </row>
    <row r="73" customFormat="false" ht="15" hidden="false" customHeight="false" outlineLevel="0" collapsed="false">
      <c r="A73" s="26" t="n">
        <v>40817</v>
      </c>
      <c r="B73" s="14" t="n">
        <v>-38.1</v>
      </c>
      <c r="C73" s="14" t="n">
        <v>-23.8</v>
      </c>
      <c r="K73" s="26" t="n">
        <v>41183</v>
      </c>
      <c r="L73" s="15" t="n">
        <v>-0.031</v>
      </c>
      <c r="M73" s="27"/>
    </row>
    <row r="74" customFormat="false" ht="15" hidden="false" customHeight="false" outlineLevel="0" collapsed="false">
      <c r="A74" s="26" t="n">
        <v>40848</v>
      </c>
      <c r="B74" s="19" t="n">
        <v>-33.5</v>
      </c>
      <c r="C74" s="19" t="n">
        <v>-19.2</v>
      </c>
      <c r="K74" s="26" t="n">
        <v>41214</v>
      </c>
      <c r="L74" s="15" t="n">
        <v>-0.05</v>
      </c>
    </row>
    <row r="75" customFormat="false" ht="15" hidden="false" customHeight="false" outlineLevel="0" collapsed="false">
      <c r="A75" s="26" t="n">
        <v>40878</v>
      </c>
      <c r="B75" s="19" t="n">
        <v>-23.6</v>
      </c>
      <c r="C75" s="19" t="n">
        <v>-8.9</v>
      </c>
      <c r="K75" s="26" t="n">
        <v>41244</v>
      </c>
      <c r="L75" s="15" t="n">
        <v>-0.046</v>
      </c>
    </row>
    <row r="76" customFormat="false" ht="15" hidden="false" customHeight="false" outlineLevel="0" collapsed="false">
      <c r="A76" s="25" t="n">
        <v>40909</v>
      </c>
      <c r="B76" s="28" t="n">
        <v>-21.8</v>
      </c>
      <c r="C76" s="28" t="n">
        <v>-5.9</v>
      </c>
      <c r="K76" s="26" t="n">
        <v>41275</v>
      </c>
      <c r="L76" s="29" t="n">
        <v>-0.038</v>
      </c>
    </row>
    <row r="77" customFormat="false" ht="15" hidden="false" customHeight="false" outlineLevel="0" collapsed="false">
      <c r="A77" s="26" t="n">
        <v>40940</v>
      </c>
      <c r="B77" s="28" t="n">
        <v>-33.2</v>
      </c>
      <c r="C77" s="28" t="n">
        <v>-15.3</v>
      </c>
      <c r="K77" s="26" t="n">
        <v>41306</v>
      </c>
      <c r="L77" s="29" t="n">
        <v>-0.032</v>
      </c>
    </row>
    <row r="78" customFormat="false" ht="15" hidden="false" customHeight="false" outlineLevel="0" collapsed="false">
      <c r="A78" s="26" t="n">
        <v>40969</v>
      </c>
      <c r="B78" s="28" t="n">
        <v>-37.6</v>
      </c>
      <c r="C78" s="28" t="n">
        <v>-23.5</v>
      </c>
      <c r="K78" s="26" t="n">
        <v>41334</v>
      </c>
      <c r="L78" s="15" t="n">
        <v>-0.033</v>
      </c>
    </row>
    <row r="79" customFormat="false" ht="15" hidden="false" customHeight="false" outlineLevel="0" collapsed="false">
      <c r="A79" s="26" t="n">
        <v>41000</v>
      </c>
      <c r="B79" s="28" t="n">
        <v>-40.6</v>
      </c>
      <c r="C79" s="28" t="n">
        <v>-26.5</v>
      </c>
      <c r="K79" s="26" t="n">
        <v>41365</v>
      </c>
      <c r="L79" s="15" t="n">
        <v>-0.018</v>
      </c>
    </row>
    <row r="80" customFormat="false" ht="15" hidden="false" customHeight="false" outlineLevel="0" collapsed="false">
      <c r="A80" s="26" t="n">
        <v>41030</v>
      </c>
      <c r="B80" s="28" t="n">
        <v>-42.2</v>
      </c>
      <c r="C80" s="28" t="n">
        <v>-29.8</v>
      </c>
      <c r="K80" s="26" t="n">
        <v>41395</v>
      </c>
      <c r="L80" s="15" t="n">
        <v>-0.006</v>
      </c>
    </row>
    <row r="81" customFormat="false" ht="15" hidden="false" customHeight="false" outlineLevel="0" collapsed="false">
      <c r="A81" s="26" t="n">
        <v>41061</v>
      </c>
      <c r="B81" s="28" t="n">
        <v>-40.3</v>
      </c>
      <c r="C81" s="28" t="n">
        <v>-26.3</v>
      </c>
      <c r="K81" s="26" t="n">
        <v>41426</v>
      </c>
      <c r="L81" s="15" t="n">
        <v>-0.021</v>
      </c>
    </row>
    <row r="82" customFormat="false" ht="15" hidden="false" customHeight="false" outlineLevel="0" collapsed="false">
      <c r="A82" s="26" t="n">
        <v>41091</v>
      </c>
      <c r="B82" s="28" t="n">
        <v>-39.7</v>
      </c>
      <c r="C82" s="28" t="n">
        <v>-25.5</v>
      </c>
      <c r="K82" s="26" t="n">
        <v>41456</v>
      </c>
      <c r="L82" s="15" t="n">
        <v>-0.008</v>
      </c>
    </row>
    <row r="83" customFormat="false" ht="15" hidden="false" customHeight="false" outlineLevel="0" collapsed="false">
      <c r="A83" s="26" t="n">
        <v>41122</v>
      </c>
      <c r="B83" s="28" t="n">
        <v>-44.5</v>
      </c>
      <c r="C83" s="28" t="n">
        <v>-31.5</v>
      </c>
      <c r="K83" s="26" t="n">
        <v>41487</v>
      </c>
      <c r="L83" s="15" t="n">
        <v>-0.024</v>
      </c>
    </row>
    <row r="84" customFormat="false" ht="15" hidden="false" customHeight="false" outlineLevel="0" collapsed="false">
      <c r="A84" s="26" t="n">
        <v>41153</v>
      </c>
      <c r="B84" s="28" t="n">
        <v>-45.1</v>
      </c>
      <c r="C84" s="28" t="n">
        <v>-32.1</v>
      </c>
      <c r="K84" s="26" t="n">
        <v>41518</v>
      </c>
      <c r="L84" s="15" t="n">
        <v>0.001</v>
      </c>
    </row>
    <row r="85" customFormat="false" ht="15" hidden="false" customHeight="false" outlineLevel="0" collapsed="false">
      <c r="A85" s="26" t="n">
        <v>41183</v>
      </c>
      <c r="B85" s="28" t="n">
        <v>-46.9</v>
      </c>
      <c r="C85" s="28" t="n">
        <v>-31</v>
      </c>
      <c r="K85" s="26" t="n">
        <v>41548</v>
      </c>
      <c r="L85" s="15" t="n">
        <v>0.001</v>
      </c>
    </row>
    <row r="86" customFormat="false" ht="15" hidden="false" customHeight="false" outlineLevel="0" collapsed="false">
      <c r="A86" s="26" t="n">
        <v>41214</v>
      </c>
      <c r="B86" s="19" t="n">
        <v>-47.4</v>
      </c>
      <c r="C86" s="19" t="n">
        <v>-35.3</v>
      </c>
      <c r="K86" s="26" t="n">
        <v>41579</v>
      </c>
      <c r="L86" s="15" t="n">
        <v>-0.012</v>
      </c>
    </row>
    <row r="87" customFormat="false" ht="15" hidden="false" customHeight="false" outlineLevel="0" collapsed="false">
      <c r="A87" s="26" t="n">
        <v>41244</v>
      </c>
      <c r="B87" s="28" t="n">
        <v>-47.1</v>
      </c>
      <c r="C87" s="28" t="n">
        <v>-33.5</v>
      </c>
      <c r="K87" s="26" t="n">
        <v>41609</v>
      </c>
      <c r="L87" s="15" t="n">
        <v>0.01</v>
      </c>
    </row>
    <row r="88" customFormat="false" ht="15" hidden="false" customHeight="false" outlineLevel="0" collapsed="false">
      <c r="A88" s="26" t="n">
        <v>41275</v>
      </c>
      <c r="B88" s="28" t="n">
        <v>-44.2</v>
      </c>
      <c r="C88" s="28" t="n">
        <v>-31.7</v>
      </c>
      <c r="K88" s="26" t="n">
        <v>41640</v>
      </c>
      <c r="L88" s="15" t="n">
        <v>0.003</v>
      </c>
    </row>
    <row r="89" customFormat="false" ht="15" hidden="false" customHeight="false" outlineLevel="0" collapsed="false">
      <c r="A89" s="26" t="n">
        <v>41306</v>
      </c>
      <c r="B89" s="28" t="n">
        <v>-43.6</v>
      </c>
      <c r="C89" s="28" t="n">
        <v>-32</v>
      </c>
      <c r="K89" s="26" t="n">
        <v>41671</v>
      </c>
      <c r="L89" s="15" t="n">
        <v>0.003</v>
      </c>
    </row>
    <row r="90" customFormat="false" ht="15" hidden="false" customHeight="false" outlineLevel="0" collapsed="false">
      <c r="A90" s="26" t="n">
        <v>41334</v>
      </c>
      <c r="B90" s="28" t="n">
        <v>-41.2</v>
      </c>
      <c r="C90" s="28" t="n">
        <v>-30</v>
      </c>
      <c r="K90" s="26" t="n">
        <v>41699</v>
      </c>
      <c r="L90" s="15" t="n">
        <v>0.001</v>
      </c>
    </row>
    <row r="91" customFormat="false" ht="15" hidden="false" customHeight="false" outlineLevel="0" collapsed="false">
      <c r="A91" s="26" t="n">
        <v>41365</v>
      </c>
      <c r="B91" s="28" t="n">
        <v>-39</v>
      </c>
      <c r="C91" s="28" t="n">
        <v>-27.3</v>
      </c>
      <c r="K91" s="26" t="n">
        <v>41730</v>
      </c>
      <c r="L91" s="15" t="n">
        <v>0.009</v>
      </c>
    </row>
    <row r="92" customFormat="false" ht="15" hidden="false" customHeight="false" outlineLevel="0" collapsed="false">
      <c r="A92" s="26" t="n">
        <v>41395</v>
      </c>
      <c r="B92" s="28" t="n">
        <v>-37.7</v>
      </c>
      <c r="C92" s="28" t="n">
        <v>-27.4</v>
      </c>
      <c r="K92" s="26" t="n">
        <v>41760</v>
      </c>
      <c r="L92" s="15" t="n">
        <v>-0.013</v>
      </c>
    </row>
    <row r="93" customFormat="false" ht="15" hidden="false" customHeight="false" outlineLevel="0" collapsed="false">
      <c r="A93" s="26" t="n">
        <v>41426</v>
      </c>
      <c r="B93" s="28" t="n">
        <v>-34.6</v>
      </c>
      <c r="C93" s="28" t="n">
        <v>-24.1</v>
      </c>
      <c r="K93" s="26" t="n">
        <v>41791</v>
      </c>
      <c r="L93" s="15" t="n">
        <v>0.017</v>
      </c>
    </row>
    <row r="94" customFormat="false" ht="15" hidden="false" customHeight="false" outlineLevel="0" collapsed="false">
      <c r="A94" s="26" t="n">
        <v>41456</v>
      </c>
      <c r="B94" s="28" t="n">
        <v>-25.4</v>
      </c>
      <c r="C94" s="28" t="n">
        <v>-13.4</v>
      </c>
      <c r="K94" s="26" t="n">
        <v>41821</v>
      </c>
      <c r="L94" s="15" t="n">
        <v>0.006</v>
      </c>
    </row>
    <row r="95" customFormat="false" ht="15" hidden="false" customHeight="false" outlineLevel="0" collapsed="false">
      <c r="A95" s="26" t="n">
        <v>41487</v>
      </c>
      <c r="B95" s="28" t="n">
        <v>-28.6</v>
      </c>
      <c r="C95" s="28" t="n">
        <v>-15.3</v>
      </c>
      <c r="K95" s="26" t="n">
        <v>41852</v>
      </c>
      <c r="L95" s="15" t="n">
        <v>0.004</v>
      </c>
    </row>
    <row r="96" customFormat="false" ht="15" hidden="false" customHeight="false" outlineLevel="0" collapsed="false">
      <c r="A96" s="26" t="n">
        <v>41518</v>
      </c>
      <c r="B96" s="28" t="n">
        <v>-33.4</v>
      </c>
      <c r="C96" s="28" t="n">
        <v>-20.4</v>
      </c>
      <c r="K96" s="26" t="n">
        <v>41883</v>
      </c>
      <c r="L96" s="15" t="n">
        <v>0.005</v>
      </c>
    </row>
    <row r="97" customFormat="false" ht="15" hidden="false" customHeight="false" outlineLevel="0" collapsed="false">
      <c r="A97" s="26" t="n">
        <v>41548</v>
      </c>
      <c r="B97" s="28" t="n">
        <v>-38.2</v>
      </c>
      <c r="C97" s="28" t="n">
        <v>-26.7</v>
      </c>
      <c r="K97" s="26" t="n">
        <v>41913</v>
      </c>
      <c r="L97" s="15" t="n">
        <v>0.001</v>
      </c>
    </row>
    <row r="98" customFormat="false" ht="15" hidden="false" customHeight="false" outlineLevel="0" collapsed="false">
      <c r="A98" s="26" t="n">
        <v>41579</v>
      </c>
      <c r="B98" s="28" t="n">
        <v>-38.3</v>
      </c>
      <c r="C98" s="28" t="n">
        <v>-26.2</v>
      </c>
      <c r="K98" s="26" t="n">
        <v>41944</v>
      </c>
      <c r="L98" s="15" t="n">
        <v>-0.002</v>
      </c>
    </row>
    <row r="99" customFormat="false" ht="15" hidden="false" customHeight="false" outlineLevel="0" collapsed="false">
      <c r="A99" s="26" t="n">
        <v>41609</v>
      </c>
      <c r="B99" s="28" t="n">
        <v>-40.7</v>
      </c>
      <c r="C99" s="28" t="n">
        <v>-26.3</v>
      </c>
      <c r="K99" s="26" t="n">
        <v>41974</v>
      </c>
      <c r="L99" s="15" t="n">
        <v>0.034</v>
      </c>
    </row>
    <row r="100" customFormat="false" ht="15" hidden="false" customHeight="false" outlineLevel="0" collapsed="false">
      <c r="A100" s="26" t="n">
        <v>41640</v>
      </c>
      <c r="B100" s="28" t="n">
        <v>-33.8</v>
      </c>
      <c r="C100" s="28" t="n">
        <v>-20.1</v>
      </c>
      <c r="K100" s="26" t="n">
        <v>42005</v>
      </c>
      <c r="L100" s="15" t="n">
        <v>0.028</v>
      </c>
    </row>
    <row r="101" customFormat="false" ht="15" hidden="false" customHeight="false" outlineLevel="0" collapsed="false">
      <c r="A101" s="26" t="n">
        <v>41671</v>
      </c>
      <c r="B101" s="28" t="n">
        <v>-35.1</v>
      </c>
      <c r="C101" s="28" t="n">
        <v>-21.1</v>
      </c>
      <c r="K101" s="26" t="n">
        <v>42036</v>
      </c>
      <c r="L101" s="15" t="n">
        <v>0.03</v>
      </c>
    </row>
    <row r="102" customFormat="false" ht="15" hidden="false" customHeight="false" outlineLevel="0" collapsed="false">
      <c r="A102" s="26" t="n">
        <v>41699</v>
      </c>
      <c r="B102" s="28" t="n">
        <v>-36.5</v>
      </c>
      <c r="C102" s="28" t="n">
        <v>-23.9</v>
      </c>
      <c r="K102" s="26" t="n">
        <v>42064</v>
      </c>
      <c r="L102" s="15" t="n">
        <v>0.039</v>
      </c>
    </row>
    <row r="103" customFormat="false" ht="15" hidden="false" customHeight="false" outlineLevel="0" collapsed="false">
      <c r="A103" s="26" t="n">
        <v>41730</v>
      </c>
      <c r="B103" s="28" t="n">
        <v>-36</v>
      </c>
      <c r="C103" s="28" t="n">
        <v>-26</v>
      </c>
      <c r="K103" s="26" t="n">
        <v>42095</v>
      </c>
      <c r="L103" s="15" t="n">
        <v>0.034</v>
      </c>
    </row>
    <row r="104" customFormat="false" ht="15" hidden="false" customHeight="false" outlineLevel="0" collapsed="false">
      <c r="A104" s="26" t="n">
        <v>41760</v>
      </c>
      <c r="B104" s="28" t="n">
        <v>-38.4</v>
      </c>
      <c r="C104" s="28" t="n">
        <v>-27.1</v>
      </c>
      <c r="K104" s="26" t="n">
        <v>42125</v>
      </c>
      <c r="L104" s="15" t="n">
        <v>0.033</v>
      </c>
    </row>
    <row r="105" customFormat="false" ht="15" hidden="false" customHeight="false" outlineLevel="0" collapsed="false">
      <c r="A105" s="26" t="n">
        <v>41791</v>
      </c>
      <c r="B105" s="28" t="n">
        <v>-34.7</v>
      </c>
      <c r="C105" s="28" t="n">
        <v>-23.7</v>
      </c>
      <c r="K105" s="26" t="n">
        <v>42156</v>
      </c>
      <c r="L105" s="15" t="n">
        <v>0.045</v>
      </c>
    </row>
    <row r="106" customFormat="false" ht="15" hidden="false" customHeight="false" outlineLevel="0" collapsed="false">
      <c r="A106" s="26" t="n">
        <v>41821</v>
      </c>
      <c r="B106" s="28" t="n">
        <v>-36.4</v>
      </c>
      <c r="C106" s="28" t="n">
        <v>-22.9</v>
      </c>
      <c r="K106" s="26" t="n">
        <v>42186</v>
      </c>
      <c r="L106" s="15" t="n">
        <v>0.038</v>
      </c>
    </row>
    <row r="107" customFormat="false" ht="15" hidden="false" customHeight="false" outlineLevel="0" collapsed="false">
      <c r="A107" s="26" t="n">
        <v>41852</v>
      </c>
      <c r="B107" s="28" t="n">
        <v>-33.8</v>
      </c>
      <c r="C107" s="28" t="n">
        <v>-22</v>
      </c>
      <c r="K107" s="26" t="n">
        <v>42217</v>
      </c>
      <c r="L107" s="15" t="n">
        <v>0.042</v>
      </c>
    </row>
    <row r="108" customFormat="false" ht="15" hidden="false" customHeight="false" outlineLevel="0" collapsed="false">
      <c r="A108" s="26" t="n">
        <v>41883</v>
      </c>
      <c r="B108" s="28" t="n">
        <v>-34.8</v>
      </c>
      <c r="C108" s="28" t="n">
        <v>-22.5</v>
      </c>
      <c r="K108" s="26" t="n">
        <v>42248</v>
      </c>
      <c r="L108" s="15" t="n">
        <v>0.044</v>
      </c>
    </row>
    <row r="109" customFormat="false" ht="15" hidden="false" customHeight="false" outlineLevel="0" collapsed="false">
      <c r="A109" s="26" t="n">
        <v>41913</v>
      </c>
      <c r="B109" s="28" t="n">
        <v>-37.6</v>
      </c>
      <c r="C109" s="28" t="n">
        <v>-25.1</v>
      </c>
      <c r="K109" s="26" t="n">
        <v>42278</v>
      </c>
      <c r="L109" s="15" t="n">
        <v>0.043</v>
      </c>
    </row>
    <row r="110" customFormat="false" ht="15" hidden="false" customHeight="false" outlineLevel="0" collapsed="false">
      <c r="A110" s="26" t="n">
        <v>41944</v>
      </c>
      <c r="B110" s="28" t="n">
        <v>-37</v>
      </c>
      <c r="C110" s="28" t="n">
        <v>-24</v>
      </c>
      <c r="K110" s="26" t="n">
        <v>42309</v>
      </c>
      <c r="L110" s="15" t="n">
        <v>0.049</v>
      </c>
    </row>
    <row r="111" customFormat="false" ht="15" hidden="false" customHeight="false" outlineLevel="0" collapsed="false">
      <c r="A111" s="26" t="n">
        <v>41974</v>
      </c>
      <c r="B111" s="28" t="n">
        <v>-35.6</v>
      </c>
      <c r="C111" s="28" t="n">
        <v>-24.3</v>
      </c>
      <c r="K111" s="26" t="n">
        <v>42339</v>
      </c>
      <c r="L111" s="15" t="n">
        <v>0.016</v>
      </c>
    </row>
    <row r="112" customFormat="false" ht="15" hidden="false" customHeight="false" outlineLevel="0" collapsed="false">
      <c r="A112" s="26" t="n">
        <v>42005</v>
      </c>
      <c r="B112" s="28" t="n">
        <v>-25.8</v>
      </c>
      <c r="C112" s="28" t="n">
        <v>-13.6</v>
      </c>
      <c r="K112" s="26" t="n">
        <v>42370</v>
      </c>
      <c r="L112" s="15"/>
    </row>
    <row r="113" customFormat="false" ht="15" hidden="false" customHeight="false" outlineLevel="0" collapsed="false">
      <c r="A113" s="26" t="n">
        <v>42036</v>
      </c>
      <c r="B113" s="28" t="n">
        <v>-25.1</v>
      </c>
      <c r="C113" s="28" t="n">
        <v>-11.4</v>
      </c>
      <c r="K113" s="26" t="n">
        <v>42401</v>
      </c>
      <c r="L113" s="15"/>
    </row>
    <row r="114" customFormat="false" ht="15" hidden="false" customHeight="false" outlineLevel="0" collapsed="false">
      <c r="A114" s="26" t="n">
        <v>42064</v>
      </c>
      <c r="B114" s="28" t="n">
        <v>-23.7</v>
      </c>
      <c r="C114" s="28" t="n">
        <v>-10.2</v>
      </c>
      <c r="K114" s="26" t="n">
        <v>42430</v>
      </c>
      <c r="L114" s="15"/>
    </row>
    <row r="115" customFormat="false" ht="15" hidden="false" customHeight="false" outlineLevel="0" collapsed="false">
      <c r="A115" s="26" t="n">
        <v>42095</v>
      </c>
      <c r="B115" s="28" t="n">
        <v>-22</v>
      </c>
      <c r="C115" s="28" t="n">
        <v>-9.5</v>
      </c>
      <c r="K115" s="26" t="n">
        <v>42461</v>
      </c>
      <c r="L115" s="15"/>
    </row>
    <row r="116" customFormat="false" ht="15" hidden="false" customHeight="false" outlineLevel="0" collapsed="false">
      <c r="A116" s="26" t="n">
        <v>42125</v>
      </c>
      <c r="B116" s="28" t="n">
        <v>-23</v>
      </c>
      <c r="C116" s="28" t="n">
        <v>-11.5</v>
      </c>
      <c r="K116" s="26" t="n">
        <v>42491</v>
      </c>
      <c r="L116" s="15"/>
    </row>
    <row r="117" customFormat="false" ht="15" hidden="false" customHeight="false" outlineLevel="0" collapsed="false">
      <c r="A117" s="26" t="n">
        <v>42156</v>
      </c>
      <c r="B117" s="28" t="n">
        <v>-20.7</v>
      </c>
      <c r="C117" s="28" t="n">
        <v>-8.3</v>
      </c>
      <c r="K117" s="26" t="n">
        <v>42522</v>
      </c>
      <c r="L117" s="15"/>
    </row>
    <row r="118" customFormat="false" ht="15" hidden="false" customHeight="false" outlineLevel="0" collapsed="false">
      <c r="A118" s="26" t="n">
        <v>42186</v>
      </c>
      <c r="B118" s="28" t="n">
        <v>-20.1</v>
      </c>
      <c r="C118" s="28" t="n">
        <v>-8</v>
      </c>
      <c r="K118" s="26" t="n">
        <v>42552</v>
      </c>
      <c r="L118" s="15"/>
    </row>
    <row r="119" customFormat="false" ht="15" hidden="false" customHeight="false" outlineLevel="0" collapsed="false">
      <c r="A119" s="26" t="n">
        <v>42217</v>
      </c>
      <c r="B119" s="28" t="n">
        <v>-19.9</v>
      </c>
      <c r="C119" s="28" t="n">
        <v>-4.9</v>
      </c>
      <c r="K119" s="26" t="n">
        <v>42583</v>
      </c>
      <c r="L119" s="15"/>
    </row>
    <row r="120" customFormat="false" ht="15" hidden="false" customHeight="false" outlineLevel="0" collapsed="false">
      <c r="A120" s="26" t="n">
        <v>42248</v>
      </c>
      <c r="B120" s="28" t="n">
        <v>-21.5</v>
      </c>
      <c r="C120" s="28" t="n">
        <v>-7.6</v>
      </c>
    </row>
    <row r="121" customFormat="false" ht="15" hidden="false" customHeight="false" outlineLevel="0" collapsed="false">
      <c r="A121" s="26" t="n">
        <v>42278</v>
      </c>
      <c r="B121" s="28" t="n">
        <v>-21.9</v>
      </c>
      <c r="C121" s="28" t="n">
        <v>-9</v>
      </c>
    </row>
    <row r="122" customFormat="false" ht="15" hidden="false" customHeight="false" outlineLevel="0" collapsed="false">
      <c r="A122" s="26" t="n">
        <v>42309</v>
      </c>
      <c r="B122" s="28" t="n">
        <v>-18.3</v>
      </c>
      <c r="C122" s="28" t="n">
        <v>-2.8</v>
      </c>
    </row>
    <row r="123" customFormat="false" ht="15" hidden="false" customHeight="false" outlineLevel="0" collapsed="false">
      <c r="A123" s="26" t="n">
        <v>42339</v>
      </c>
      <c r="B123" s="28" t="n">
        <v>-19.3</v>
      </c>
      <c r="C123" s="28" t="n">
        <v>-3.9</v>
      </c>
    </row>
    <row r="124" customFormat="false" ht="15" hidden="false" customHeight="false" outlineLevel="0" collapsed="false">
      <c r="A124" s="26" t="n">
        <v>42370</v>
      </c>
      <c r="B124" s="28" t="n">
        <v>-13.9</v>
      </c>
      <c r="C124" s="28" t="n">
        <v>0.1</v>
      </c>
    </row>
    <row r="125" customFormat="false" ht="15" hidden="false" customHeight="false" outlineLevel="0" collapsed="false">
      <c r="A125" s="26" t="n">
        <v>42401</v>
      </c>
      <c r="B125" s="28" t="n">
        <v>-15.6</v>
      </c>
      <c r="C125" s="28" t="n">
        <v>-2.8</v>
      </c>
    </row>
    <row r="126" customFormat="false" ht="15" hidden="false" customHeight="false" outlineLevel="0" collapsed="false">
      <c r="A126" s="26" t="n">
        <v>42430</v>
      </c>
      <c r="B126" s="28"/>
      <c r="C126" s="28"/>
    </row>
    <row r="127" customFormat="false" ht="15" hidden="false" customHeight="false" outlineLevel="0" collapsed="false">
      <c r="A127" s="26" t="n">
        <v>42461</v>
      </c>
      <c r="B127" s="28"/>
      <c r="C127" s="28"/>
    </row>
    <row r="128" customFormat="false" ht="15" hidden="false" customHeight="false" outlineLevel="0" collapsed="false">
      <c r="A128" s="26" t="n">
        <v>42491</v>
      </c>
      <c r="B128" s="28"/>
      <c r="C128" s="28"/>
    </row>
    <row r="129" customFormat="false" ht="15" hidden="false" customHeight="false" outlineLevel="0" collapsed="false">
      <c r="A129" s="26" t="n">
        <v>42522</v>
      </c>
      <c r="B129" s="28"/>
      <c r="C129" s="28"/>
    </row>
    <row r="130" customFormat="false" ht="15" hidden="false" customHeight="false" outlineLevel="0" collapsed="false">
      <c r="A130" s="26" t="n">
        <v>42552</v>
      </c>
      <c r="B130" s="28"/>
      <c r="C130" s="28"/>
    </row>
    <row r="131" customFormat="false" ht="15" hidden="false" customHeight="false" outlineLevel="0" collapsed="false">
      <c r="A131" s="26" t="n">
        <v>42583</v>
      </c>
      <c r="B131" s="28"/>
      <c r="C131" s="28"/>
    </row>
    <row r="132" customFormat="false" ht="15" hidden="false" customHeight="false" outlineLevel="0" collapsed="false">
      <c r="A132" s="26" t="n">
        <v>42614</v>
      </c>
      <c r="B132" s="28"/>
      <c r="C132" s="28"/>
    </row>
  </sheetData>
  <mergeCells count="5">
    <mergeCell ref="A1:A3"/>
    <mergeCell ref="B1:B3"/>
    <mergeCell ref="C1:C3"/>
    <mergeCell ref="K1:K3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8" activeCellId="0" sqref="X28"/>
    </sheetView>
  </sheetViews>
  <sheetFormatPr defaultColWidth="8.96484375" defaultRowHeight="15" zeroHeight="false" outlineLevelRow="0" outlineLevelCol="0"/>
  <cols>
    <col collapsed="false" customWidth="true" hidden="true" outlineLevel="0" max="17" min="17" style="0" width="12.99"/>
  </cols>
  <sheetData>
    <row r="1" customFormat="false" ht="65.25" hidden="false" customHeight="true" outlineLevel="0" collapsed="false">
      <c r="A1" s="30" t="s">
        <v>8</v>
      </c>
      <c r="B1" s="31" t="s">
        <v>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P1" s="32" t="s">
        <v>6</v>
      </c>
      <c r="Q1" s="33" t="s">
        <v>10</v>
      </c>
      <c r="R1" s="33" t="s">
        <v>11</v>
      </c>
    </row>
    <row r="2" customFormat="false" ht="12.75" hidden="false" customHeight="true" outlineLevel="0" collapsed="false">
      <c r="A2" s="34"/>
      <c r="B2" s="35" t="s">
        <v>12</v>
      </c>
      <c r="C2" s="35" t="s">
        <v>13</v>
      </c>
      <c r="D2" s="35" t="s">
        <v>14</v>
      </c>
      <c r="E2" s="35" t="s">
        <v>15</v>
      </c>
      <c r="F2" s="35" t="s">
        <v>16</v>
      </c>
      <c r="G2" s="35" t="s">
        <v>17</v>
      </c>
      <c r="H2" s="35" t="s">
        <v>18</v>
      </c>
      <c r="I2" s="35" t="s">
        <v>19</v>
      </c>
      <c r="J2" s="35" t="s">
        <v>20</v>
      </c>
      <c r="K2" s="35" t="s">
        <v>21</v>
      </c>
      <c r="L2" s="35" t="s">
        <v>22</v>
      </c>
      <c r="M2" s="35" t="s">
        <v>23</v>
      </c>
      <c r="P2" s="36" t="n">
        <v>39448</v>
      </c>
      <c r="Q2" s="37" t="n">
        <v>261.1</v>
      </c>
      <c r="R2" s="38" t="n">
        <v>13.7279328887035</v>
      </c>
    </row>
    <row r="3" customFormat="false" ht="12.75" hidden="false" customHeight="true" outlineLevel="0" collapsed="false">
      <c r="A3" s="39" t="n">
        <v>2010</v>
      </c>
      <c r="B3" s="39" t="n">
        <v>4760</v>
      </c>
      <c r="C3" s="39" t="n">
        <v>7507</v>
      </c>
      <c r="D3" s="39" t="n">
        <v>11755</v>
      </c>
      <c r="E3" s="39" t="n">
        <v>16563</v>
      </c>
      <c r="F3" s="39" t="n">
        <v>17955</v>
      </c>
      <c r="G3" s="39" t="n">
        <v>16824</v>
      </c>
      <c r="H3" s="39" t="n">
        <v>16587</v>
      </c>
      <c r="I3" s="39" t="n">
        <v>7321</v>
      </c>
      <c r="J3" s="39" t="n">
        <v>12487</v>
      </c>
      <c r="K3" s="39" t="n">
        <v>9294</v>
      </c>
      <c r="L3" s="39" t="n">
        <v>11376</v>
      </c>
      <c r="M3" s="39" t="n">
        <v>8676</v>
      </c>
      <c r="P3" s="36" t="n">
        <v>39479</v>
      </c>
      <c r="Q3" s="37" t="n">
        <v>260.1</v>
      </c>
      <c r="R3" s="38" t="n">
        <v>13.4368603217929</v>
      </c>
    </row>
    <row r="4" customFormat="false" ht="12.75" hidden="false" customHeight="true" outlineLevel="0" collapsed="false">
      <c r="A4" s="39" t="n">
        <v>2011</v>
      </c>
      <c r="B4" s="39" t="n">
        <v>7498</v>
      </c>
      <c r="C4" s="39" t="n">
        <v>10310</v>
      </c>
      <c r="D4" s="39" t="n">
        <v>14988</v>
      </c>
      <c r="E4" s="39" t="n">
        <v>20646</v>
      </c>
      <c r="F4" s="39" t="n">
        <v>21481</v>
      </c>
      <c r="G4" s="39" t="n">
        <v>18870</v>
      </c>
      <c r="H4" s="39" t="n">
        <v>14844</v>
      </c>
      <c r="I4" s="39" t="n">
        <v>10007</v>
      </c>
      <c r="J4" s="39" t="n">
        <v>18293</v>
      </c>
      <c r="K4" s="39" t="n">
        <v>12532</v>
      </c>
      <c r="L4" s="39" t="n">
        <v>10557</v>
      </c>
      <c r="M4" s="39" t="n">
        <v>7505</v>
      </c>
      <c r="P4" s="36" t="n">
        <v>39508</v>
      </c>
      <c r="Q4" s="37" t="n">
        <v>255.5</v>
      </c>
      <c r="R4" s="38" t="n">
        <v>13.2813039038171</v>
      </c>
    </row>
    <row r="5" customFormat="false" ht="12.75" hidden="false" customHeight="true" outlineLevel="0" collapsed="false">
      <c r="A5" s="39" t="n">
        <v>2012</v>
      </c>
      <c r="B5" s="39" t="n">
        <v>8112</v>
      </c>
      <c r="C5" s="39" t="n">
        <v>8349</v>
      </c>
      <c r="D5" s="39" t="n">
        <v>16542</v>
      </c>
      <c r="E5" s="39" t="n">
        <v>25455</v>
      </c>
      <c r="F5" s="39" t="n">
        <v>24793</v>
      </c>
      <c r="G5" s="39" t="n">
        <v>21574</v>
      </c>
      <c r="H5" s="39" t="n">
        <v>18711</v>
      </c>
      <c r="I5" s="39" t="n">
        <v>10111</v>
      </c>
      <c r="J5" s="39" t="n">
        <v>13340</v>
      </c>
      <c r="K5" s="39" t="n">
        <v>12060</v>
      </c>
      <c r="L5" s="39" t="n">
        <v>11120</v>
      </c>
      <c r="M5" s="39" t="n">
        <v>7213</v>
      </c>
      <c r="P5" s="36" t="n">
        <v>39539</v>
      </c>
      <c r="Q5" s="37" t="n">
        <v>245.2</v>
      </c>
      <c r="R5" s="38" t="n">
        <v>13.1861279424246</v>
      </c>
    </row>
    <row r="6" customFormat="false" ht="12.75" hidden="false" customHeight="true" outlineLevel="0" collapsed="false">
      <c r="A6" s="39" t="n">
        <v>2013</v>
      </c>
      <c r="B6" s="39" t="n">
        <v>13150</v>
      </c>
      <c r="C6" s="39" t="n">
        <v>13100</v>
      </c>
      <c r="D6" s="39" t="n">
        <v>18080</v>
      </c>
      <c r="E6" s="39" t="n">
        <v>24787</v>
      </c>
      <c r="F6" s="39" t="n">
        <v>28764</v>
      </c>
      <c r="G6" s="39" t="n">
        <v>24758</v>
      </c>
      <c r="H6" s="39" t="n">
        <v>22812</v>
      </c>
      <c r="I6" s="39" t="n">
        <v>12823</v>
      </c>
      <c r="J6" s="39" t="n">
        <v>15227</v>
      </c>
      <c r="K6" s="39" t="n">
        <v>14766</v>
      </c>
      <c r="L6" s="39" t="n">
        <v>12145</v>
      </c>
      <c r="M6" s="39" t="n">
        <v>11892</v>
      </c>
      <c r="P6" s="36" t="n">
        <v>39569</v>
      </c>
      <c r="Q6" s="37" t="n">
        <v>232.8</v>
      </c>
      <c r="R6" s="38" t="n">
        <v>13.1131385897809</v>
      </c>
    </row>
    <row r="7" customFormat="false" ht="12.75" hidden="false" customHeight="true" outlineLevel="0" collapsed="false">
      <c r="A7" s="39" t="n">
        <v>2014</v>
      </c>
      <c r="B7" s="39" t="n">
        <v>13238</v>
      </c>
      <c r="C7" s="39" t="n">
        <v>13376</v>
      </c>
      <c r="D7" s="39" t="n">
        <v>19378</v>
      </c>
      <c r="E7" s="39" t="n">
        <v>27684</v>
      </c>
      <c r="F7" s="39" t="n">
        <v>28899</v>
      </c>
      <c r="G7" s="39" t="n">
        <v>23948</v>
      </c>
      <c r="H7" s="39" t="n">
        <v>18263</v>
      </c>
      <c r="I7" s="39" t="n">
        <v>13231</v>
      </c>
      <c r="J7" s="39" t="n">
        <v>15962</v>
      </c>
      <c r="K7" s="39" t="n">
        <v>13139</v>
      </c>
      <c r="L7" s="39" t="n">
        <v>14938</v>
      </c>
      <c r="M7" s="39" t="n">
        <v>13842</v>
      </c>
      <c r="P7" s="36" t="n">
        <v>39600</v>
      </c>
      <c r="Q7" s="37" t="n">
        <v>222.3</v>
      </c>
      <c r="R7" s="38" t="n">
        <v>13.1739632786623</v>
      </c>
    </row>
    <row r="8" customFormat="false" ht="12.75" hidden="false" customHeight="true" outlineLevel="0" collapsed="false">
      <c r="A8" s="39" t="n">
        <v>2015</v>
      </c>
      <c r="B8" s="39" t="n">
        <v>11836</v>
      </c>
      <c r="C8" s="39" t="n">
        <v>14902</v>
      </c>
      <c r="D8" s="39" t="n">
        <v>22201</v>
      </c>
      <c r="E8" s="39" t="n">
        <v>30026</v>
      </c>
      <c r="F8" s="39" t="n">
        <v>28969</v>
      </c>
      <c r="G8" s="39" t="n">
        <v>26098</v>
      </c>
      <c r="H8" s="39" t="n">
        <v>20066</v>
      </c>
      <c r="I8" s="39" t="n">
        <v>12770</v>
      </c>
      <c r="J8" s="39" t="n">
        <v>18772</v>
      </c>
      <c r="K8" s="39" t="n">
        <v>15436</v>
      </c>
      <c r="L8" s="39" t="n">
        <v>14838</v>
      </c>
      <c r="M8" s="39" t="n">
        <v>16585</v>
      </c>
      <c r="P8" s="36" t="n">
        <v>39630</v>
      </c>
      <c r="Q8" s="37" t="n">
        <v>219.7</v>
      </c>
      <c r="R8" s="38" t="n">
        <v>13.1443681816618</v>
      </c>
    </row>
    <row r="9" customFormat="false" ht="12.75" hidden="false" customHeight="true" outlineLevel="0" collapsed="false">
      <c r="A9" s="40" t="n">
        <v>2016</v>
      </c>
      <c r="B9" s="40" t="n">
        <v>1199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P9" s="36" t="n">
        <v>39661</v>
      </c>
      <c r="Q9" s="37" t="n">
        <v>219.3</v>
      </c>
      <c r="R9" s="38" t="n">
        <v>13.1754002395801</v>
      </c>
    </row>
    <row r="10" customFormat="false" ht="12.75" hidden="false" customHeight="true" outlineLevel="0" collapsed="false">
      <c r="K10" s="41"/>
      <c r="P10" s="36" t="n">
        <v>39692</v>
      </c>
      <c r="Q10" s="37" t="n">
        <v>222.2</v>
      </c>
      <c r="R10" s="38" t="n">
        <v>13.1578582131192</v>
      </c>
    </row>
    <row r="11" customFormat="false" ht="12.75" hidden="false" customHeight="true" outlineLevel="0" collapsed="false">
      <c r="P11" s="36" t="n">
        <v>39722</v>
      </c>
      <c r="Q11" s="37" t="n">
        <v>228.5</v>
      </c>
      <c r="R11" s="38" t="n">
        <v>13.0993676319606</v>
      </c>
    </row>
    <row r="12" customFormat="false" ht="12.75" hidden="false" customHeight="true" outlineLevel="0" collapsed="false">
      <c r="B12" s="8"/>
      <c r="P12" s="36" t="n">
        <v>39753</v>
      </c>
      <c r="Q12" s="37" t="n">
        <v>233.7</v>
      </c>
      <c r="R12" s="38" t="n">
        <v>13.1235625928267</v>
      </c>
    </row>
    <row r="13" customFormat="false" ht="12.75" hidden="false" customHeight="true" outlineLevel="0" collapsed="false">
      <c r="P13" s="36" t="n">
        <v>39783</v>
      </c>
      <c r="Q13" s="37" t="n">
        <v>240.5</v>
      </c>
      <c r="R13" s="38" t="n">
        <v>13.2016846686716</v>
      </c>
    </row>
    <row r="14" customFormat="false" ht="12.75" hidden="false" customHeight="true" outlineLevel="0" collapsed="false">
      <c r="P14" s="36" t="n">
        <v>39814</v>
      </c>
      <c r="Q14" s="37" t="n">
        <v>254.3</v>
      </c>
      <c r="R14" s="38" t="n">
        <v>13.2619369962804</v>
      </c>
    </row>
    <row r="15" customFormat="false" ht="12.75" hidden="false" customHeight="true" outlineLevel="0" collapsed="false">
      <c r="P15" s="36" t="n">
        <v>39845</v>
      </c>
      <c r="Q15" s="37" t="n">
        <v>262.8</v>
      </c>
      <c r="R15" s="38" t="n">
        <v>13.6849095264274</v>
      </c>
    </row>
    <row r="16" customFormat="false" ht="12.75" hidden="false" customHeight="true" outlineLevel="0" collapsed="false">
      <c r="P16" s="36" t="n">
        <v>39873</v>
      </c>
      <c r="Q16" s="37" t="n">
        <v>267.2</v>
      </c>
      <c r="R16" s="38" t="n">
        <v>14.0190091497057</v>
      </c>
    </row>
    <row r="17" customFormat="false" ht="12.75" hidden="false" customHeight="true" outlineLevel="0" collapsed="false">
      <c r="P17" s="36" t="n">
        <v>39904</v>
      </c>
      <c r="Q17" s="37" t="n">
        <v>263.8</v>
      </c>
      <c r="R17" s="38" t="n">
        <v>14.3551329953105</v>
      </c>
    </row>
    <row r="18" customFormat="false" ht="12.75" hidden="false" customHeight="true" outlineLevel="0" collapsed="false">
      <c r="P18" s="36" t="n">
        <v>39934</v>
      </c>
      <c r="Q18" s="37" t="n">
        <v>256.3</v>
      </c>
      <c r="R18" s="38" t="n">
        <v>14.6471078481889</v>
      </c>
    </row>
    <row r="19" customFormat="false" ht="12.75" hidden="false" customHeight="true" outlineLevel="0" collapsed="false">
      <c r="P19" s="36" t="n">
        <v>39965</v>
      </c>
      <c r="Q19" s="37" t="n">
        <v>247.1</v>
      </c>
      <c r="R19" s="38" t="n">
        <v>14.8990394980009</v>
      </c>
    </row>
    <row r="20" customFormat="false" ht="12.75" hidden="false" customHeight="true" outlineLevel="0" collapsed="false">
      <c r="P20" s="36" t="n">
        <v>39995</v>
      </c>
      <c r="Q20" s="37" t="n">
        <v>248.6</v>
      </c>
      <c r="R20" s="38" t="n">
        <v>15.2032601940731</v>
      </c>
    </row>
    <row r="21" customFormat="false" ht="15" hidden="false" customHeight="false" outlineLevel="0" collapsed="false">
      <c r="P21" s="36" t="n">
        <v>40026</v>
      </c>
      <c r="Q21" s="37" t="n">
        <v>251</v>
      </c>
      <c r="R21" s="38" t="n">
        <v>15.4634177656863</v>
      </c>
    </row>
    <row r="22" customFormat="false" ht="15" hidden="false" customHeight="false" outlineLevel="0" collapsed="false">
      <c r="P22" s="36" t="n">
        <v>40057</v>
      </c>
      <c r="Q22" s="37" t="n">
        <v>259.2</v>
      </c>
      <c r="R22" s="38" t="n">
        <v>15.7304242946811</v>
      </c>
    </row>
    <row r="23" customFormat="false" ht="15" hidden="false" customHeight="false" outlineLevel="0" collapsed="false">
      <c r="P23" s="36" t="n">
        <v>40087</v>
      </c>
      <c r="Q23" s="37" t="n">
        <v>273.3</v>
      </c>
      <c r="R23" s="38" t="n">
        <v>15.9515600185486</v>
      </c>
    </row>
    <row r="24" customFormat="false" ht="15" hidden="false" customHeight="false" outlineLevel="0" collapsed="false">
      <c r="P24" s="36" t="n">
        <v>40118</v>
      </c>
      <c r="Q24" s="37" t="n">
        <v>282.9</v>
      </c>
      <c r="R24" s="38" t="n">
        <v>16.2019515461187</v>
      </c>
    </row>
    <row r="25" customFormat="false" ht="15" hidden="false" customHeight="true" outlineLevel="0" collapsed="false">
      <c r="P25" s="36" t="n">
        <v>40148</v>
      </c>
      <c r="Q25" s="37" t="n">
        <v>291.5</v>
      </c>
      <c r="R25" s="38" t="n">
        <v>16.2733314575896</v>
      </c>
    </row>
    <row r="26" customFormat="false" ht="15" hidden="false" customHeight="false" outlineLevel="0" collapsed="false">
      <c r="P26" s="36" t="n">
        <v>40179</v>
      </c>
      <c r="Q26" s="37" t="n">
        <v>309.6</v>
      </c>
      <c r="R26" s="38" t="n">
        <v>16.4834378257793</v>
      </c>
    </row>
    <row r="27" customFormat="false" ht="15" hidden="false" customHeight="false" outlineLevel="0" collapsed="false">
      <c r="P27" s="36" t="n">
        <v>40210</v>
      </c>
      <c r="Q27" s="37" t="n">
        <v>317.6</v>
      </c>
      <c r="R27" s="38" t="n">
        <v>16.7604967350693</v>
      </c>
    </row>
    <row r="28" customFormat="false" ht="15" hidden="false" customHeight="false" outlineLevel="0" collapsed="false">
      <c r="P28" s="36" t="n">
        <v>40238</v>
      </c>
      <c r="Q28" s="37" t="n">
        <v>318.7</v>
      </c>
      <c r="R28" s="38" t="n">
        <v>16.982187412503</v>
      </c>
    </row>
    <row r="29" customFormat="false" ht="15" hidden="false" customHeight="false" outlineLevel="0" collapsed="false">
      <c r="P29" s="36" t="n">
        <v>40269</v>
      </c>
      <c r="Q29" s="37" t="n">
        <v>308.7</v>
      </c>
      <c r="R29" s="38" t="n">
        <v>17.1043311833357</v>
      </c>
    </row>
    <row r="30" customFormat="false" ht="15" hidden="false" customHeight="false" outlineLevel="0" collapsed="false">
      <c r="P30" s="36" t="n">
        <v>40299</v>
      </c>
      <c r="Q30" s="37" t="n">
        <v>296.4</v>
      </c>
      <c r="R30" s="38" t="n">
        <v>17.3344447545353</v>
      </c>
    </row>
    <row r="31" customFormat="false" ht="15" hidden="false" customHeight="false" outlineLevel="0" collapsed="false">
      <c r="P31" s="36" t="n">
        <v>40330</v>
      </c>
      <c r="Q31" s="37" t="n">
        <v>285.8</v>
      </c>
      <c r="R31" s="38" t="n">
        <v>17.6288097651252</v>
      </c>
    </row>
    <row r="32" customFormat="false" ht="15" hidden="false" customHeight="false" outlineLevel="0" collapsed="false">
      <c r="P32" s="36" t="n">
        <v>40360</v>
      </c>
      <c r="Q32" s="37" t="n">
        <v>282.8</v>
      </c>
      <c r="R32" s="38" t="n">
        <v>17.5036850042429</v>
      </c>
    </row>
    <row r="33" customFormat="false" ht="15" hidden="false" customHeight="false" outlineLevel="0" collapsed="false">
      <c r="P33" s="36" t="n">
        <v>40391</v>
      </c>
      <c r="Q33" s="37" t="n">
        <v>283.3</v>
      </c>
      <c r="R33" s="38" t="n">
        <v>17.6699819327229</v>
      </c>
    </row>
    <row r="34" customFormat="false" ht="15" hidden="false" customHeight="false" outlineLevel="0" collapsed="false">
      <c r="P34" s="36" t="n">
        <v>40422</v>
      </c>
      <c r="Q34" s="37" t="n">
        <v>289.5</v>
      </c>
      <c r="R34" s="38" t="n">
        <v>17.9008827132938</v>
      </c>
    </row>
    <row r="35" customFormat="false" ht="15" hidden="false" customHeight="false" outlineLevel="0" collapsed="false">
      <c r="P35" s="36" t="n">
        <v>40452</v>
      </c>
      <c r="Q35" s="37" t="n">
        <v>304.5</v>
      </c>
      <c r="R35" s="38" t="n">
        <v>18.0632955285327</v>
      </c>
    </row>
    <row r="36" customFormat="false" ht="15" hidden="false" customHeight="false" outlineLevel="0" collapsed="false">
      <c r="P36" s="36" t="n">
        <v>40483</v>
      </c>
      <c r="Q36" s="37" t="n">
        <v>312.4</v>
      </c>
      <c r="R36" s="38" t="n">
        <v>18.0388312518907</v>
      </c>
    </row>
    <row r="37" customFormat="false" ht="15" hidden="false" customHeight="false" outlineLevel="0" collapsed="false">
      <c r="P37" s="36" t="n">
        <v>40513</v>
      </c>
      <c r="Q37" s="37" t="n">
        <v>319.8</v>
      </c>
      <c r="R37" s="38" t="n">
        <v>18.01545111577</v>
      </c>
    </row>
    <row r="38" customFormat="false" ht="15" hidden="false" customHeight="false" outlineLevel="0" collapsed="false">
      <c r="P38" s="36" t="n">
        <v>40544</v>
      </c>
      <c r="Q38" s="37" t="n">
        <v>334.4</v>
      </c>
      <c r="R38" s="38" t="n">
        <v>17.9964105466909</v>
      </c>
    </row>
    <row r="39" customFormat="false" ht="15" hidden="false" customHeight="false" outlineLevel="0" collapsed="false">
      <c r="P39" s="36" t="n">
        <v>40575</v>
      </c>
      <c r="Q39" s="37" t="n">
        <v>336.4</v>
      </c>
      <c r="R39" s="38" t="n">
        <v>17.8863043143006</v>
      </c>
    </row>
    <row r="40" customFormat="false" ht="15" hidden="false" customHeight="false" outlineLevel="0" collapsed="false">
      <c r="P40" s="36" t="n">
        <v>40603</v>
      </c>
      <c r="Q40" s="37" t="n">
        <v>330.1</v>
      </c>
      <c r="R40" s="38" t="n">
        <v>17.7304541153153</v>
      </c>
    </row>
    <row r="41" customFormat="false" ht="15" hidden="false" customHeight="false" outlineLevel="0" collapsed="false">
      <c r="P41" s="36" t="n">
        <v>40634</v>
      </c>
      <c r="Q41" s="37" t="n">
        <v>308.9</v>
      </c>
      <c r="R41" s="38" t="n">
        <v>17.433181747667</v>
      </c>
    </row>
    <row r="42" customFormat="false" ht="15" hidden="false" customHeight="false" outlineLevel="0" collapsed="false">
      <c r="P42" s="36" t="n">
        <v>40664</v>
      </c>
      <c r="Q42" s="37" t="n">
        <v>298.7</v>
      </c>
      <c r="R42" s="38" t="n">
        <v>17.7412372866707</v>
      </c>
    </row>
    <row r="43" customFormat="false" ht="15" hidden="false" customHeight="false" outlineLevel="0" collapsed="false">
      <c r="P43" s="36" t="n">
        <v>40695</v>
      </c>
      <c r="Q43" s="37" t="n">
        <v>287.5</v>
      </c>
      <c r="R43" s="38" t="n">
        <v>17.943116871127</v>
      </c>
    </row>
    <row r="44" customFormat="false" ht="15" hidden="false" customHeight="false" outlineLevel="0" collapsed="false">
      <c r="P44" s="36" t="n">
        <v>40725</v>
      </c>
      <c r="Q44" s="37" t="n">
        <v>287.6</v>
      </c>
      <c r="R44" s="38" t="n">
        <v>17.9879003525738</v>
      </c>
    </row>
    <row r="45" customFormat="false" ht="15" hidden="false" customHeight="false" outlineLevel="0" collapsed="false">
      <c r="P45" s="36" t="n">
        <v>40756</v>
      </c>
      <c r="Q45" s="37" t="n">
        <v>285.3</v>
      </c>
      <c r="R45" s="38" t="n">
        <v>17.9396443949009</v>
      </c>
    </row>
    <row r="46" customFormat="false" ht="15" hidden="false" customHeight="false" outlineLevel="0" collapsed="false">
      <c r="P46" s="36" t="n">
        <v>40787</v>
      </c>
      <c r="Q46" s="37" t="n">
        <v>283.7</v>
      </c>
      <c r="R46" s="38" t="n">
        <v>17.7398551005205</v>
      </c>
    </row>
    <row r="47" customFormat="false" ht="15" hidden="false" customHeight="false" outlineLevel="0" collapsed="false">
      <c r="P47" s="36" t="n">
        <v>40817</v>
      </c>
      <c r="Q47" s="37" t="n">
        <v>293.9</v>
      </c>
      <c r="R47" s="38" t="n">
        <v>17.6220124981573</v>
      </c>
    </row>
    <row r="48" customFormat="false" ht="15" hidden="false" customHeight="false" outlineLevel="0" collapsed="false">
      <c r="P48" s="36" t="n">
        <v>40848</v>
      </c>
      <c r="Q48" s="37" t="n">
        <v>302.1</v>
      </c>
      <c r="R48" s="38" t="n">
        <v>17.6505762993398</v>
      </c>
    </row>
    <row r="49" customFormat="false" ht="15" hidden="false" customHeight="false" outlineLevel="0" collapsed="false">
      <c r="P49" s="36" t="n">
        <v>40878</v>
      </c>
      <c r="Q49" s="37" t="n">
        <v>315.4</v>
      </c>
      <c r="R49" s="38" t="n">
        <v>17.8952852341136</v>
      </c>
    </row>
    <row r="50" customFormat="false" ht="15" hidden="false" customHeight="false" outlineLevel="0" collapsed="false">
      <c r="P50" s="36" t="n">
        <v>40909</v>
      </c>
      <c r="Q50" s="37" t="n">
        <v>334.4</v>
      </c>
      <c r="R50" s="38" t="n">
        <v>18.0354676162381</v>
      </c>
    </row>
    <row r="51" customFormat="false" ht="15" hidden="false" customHeight="false" outlineLevel="0" collapsed="false">
      <c r="P51" s="36" t="n">
        <v>40940</v>
      </c>
      <c r="Q51" s="37" t="n">
        <v>343</v>
      </c>
      <c r="R51" s="38" t="n">
        <v>18.189311512603</v>
      </c>
    </row>
    <row r="52" customFormat="false" ht="15" hidden="false" customHeight="false" outlineLevel="0" collapsed="false">
      <c r="P52" s="36" t="n">
        <v>40969</v>
      </c>
      <c r="Q52" s="37" t="n">
        <v>339.9</v>
      </c>
      <c r="R52" s="38" t="n">
        <v>18.2715964331315</v>
      </c>
    </row>
    <row r="53" customFormat="false" ht="15" hidden="false" customHeight="false" outlineLevel="0" collapsed="false">
      <c r="P53" s="36" t="n">
        <v>41000</v>
      </c>
      <c r="Q53" s="37" t="n">
        <v>323.7</v>
      </c>
      <c r="R53" s="38" t="n">
        <v>18.2357139167304</v>
      </c>
    </row>
    <row r="54" customFormat="false" ht="15" hidden="false" customHeight="false" outlineLevel="0" collapsed="false">
      <c r="P54" s="36" t="n">
        <v>41030</v>
      </c>
      <c r="Q54" s="37" t="n">
        <v>306.1</v>
      </c>
      <c r="R54" s="38" t="n">
        <v>18.2421593052547</v>
      </c>
    </row>
    <row r="55" customFormat="false" ht="15" hidden="false" customHeight="false" outlineLevel="0" collapsed="false">
      <c r="P55" s="36" t="n">
        <v>41061</v>
      </c>
      <c r="Q55" s="37" t="n">
        <v>294.9</v>
      </c>
      <c r="R55" s="38" t="n">
        <v>18.6962165791124</v>
      </c>
    </row>
    <row r="56" customFormat="false" ht="15" hidden="false" customHeight="false" outlineLevel="0" collapsed="false">
      <c r="P56" s="36" t="n">
        <v>41091</v>
      </c>
      <c r="Q56" s="37" t="n">
        <v>298.7</v>
      </c>
      <c r="R56" s="38" t="n">
        <v>19.0438482037254</v>
      </c>
    </row>
    <row r="57" customFormat="false" ht="15" hidden="false" customHeight="false" outlineLevel="0" collapsed="false">
      <c r="P57" s="36" t="n">
        <v>41122</v>
      </c>
      <c r="Q57" s="37" t="n">
        <v>301.6</v>
      </c>
      <c r="R57" s="38" t="n">
        <v>19.3188205676464</v>
      </c>
    </row>
    <row r="58" customFormat="false" ht="15" hidden="false" customHeight="false" outlineLevel="0" collapsed="false">
      <c r="P58" s="36" t="n">
        <v>41153</v>
      </c>
      <c r="Q58" s="37" t="n">
        <v>311.1</v>
      </c>
      <c r="R58" s="38" t="n">
        <v>19.598108188178</v>
      </c>
    </row>
    <row r="59" customFormat="false" ht="15" hidden="false" customHeight="false" outlineLevel="0" collapsed="false">
      <c r="P59" s="36" t="n">
        <v>41183</v>
      </c>
      <c r="Q59" s="37" t="n">
        <v>333.4</v>
      </c>
      <c r="R59" s="38" t="n">
        <v>19.9064184917611</v>
      </c>
    </row>
    <row r="60" customFormat="false" ht="15" hidden="false" customHeight="false" outlineLevel="0" collapsed="false">
      <c r="P60" s="36" t="n">
        <v>41214</v>
      </c>
      <c r="Q60" s="37" t="n">
        <v>347</v>
      </c>
      <c r="R60" s="38" t="n">
        <v>20.1160297963045</v>
      </c>
    </row>
    <row r="61" customFormat="false" ht="15" hidden="false" customHeight="false" outlineLevel="0" collapsed="false">
      <c r="P61" s="36" t="n">
        <v>41244</v>
      </c>
      <c r="Q61" s="37" t="n">
        <v>358.2</v>
      </c>
      <c r="R61" s="38" t="n">
        <v>20.2104761812789</v>
      </c>
    </row>
    <row r="62" customFormat="false" ht="15" hidden="false" customHeight="false" outlineLevel="0" collapsed="false">
      <c r="P62" s="36" t="n">
        <v>41275</v>
      </c>
      <c r="Q62" s="37" t="n">
        <v>372</v>
      </c>
      <c r="R62" s="38" t="n">
        <v>20.1218002438048</v>
      </c>
    </row>
    <row r="63" customFormat="false" ht="15" hidden="false" customHeight="false" outlineLevel="0" collapsed="false">
      <c r="P63" s="36" t="n">
        <v>41306</v>
      </c>
      <c r="Q63" s="37" t="n">
        <v>375.4</v>
      </c>
      <c r="R63" s="38" t="n">
        <v>19.990192965815</v>
      </c>
    </row>
    <row r="64" customFormat="false" ht="15" hidden="false" customHeight="false" outlineLevel="0" collapsed="false">
      <c r="P64" s="36" t="n">
        <v>41334</v>
      </c>
      <c r="Q64" s="37" t="n">
        <v>368.6</v>
      </c>
      <c r="R64" s="38" t="n">
        <v>20.0243022316244</v>
      </c>
    </row>
    <row r="65" customFormat="false" ht="15" hidden="false" customHeight="false" outlineLevel="0" collapsed="false">
      <c r="P65" s="36" t="n">
        <v>41365</v>
      </c>
      <c r="Q65" s="37" t="n">
        <v>355.6</v>
      </c>
      <c r="R65" s="38" t="n">
        <v>20.2513555822877</v>
      </c>
    </row>
    <row r="66" customFormat="false" ht="15" hidden="false" customHeight="false" outlineLevel="0" collapsed="false">
      <c r="P66" s="36" t="n">
        <v>41395</v>
      </c>
      <c r="Q66" s="37" t="n">
        <v>333.2</v>
      </c>
      <c r="R66" s="38" t="n">
        <v>20.1580729213875</v>
      </c>
    </row>
    <row r="67" customFormat="false" ht="15" hidden="false" customHeight="false" outlineLevel="0" collapsed="false">
      <c r="P67" s="36" t="n">
        <v>41426</v>
      </c>
      <c r="Q67" s="37" t="n">
        <v>318.1</v>
      </c>
      <c r="R67" s="38" t="n">
        <v>20.1758892097658</v>
      </c>
    </row>
    <row r="68" customFormat="false" ht="15" hidden="false" customHeight="false" outlineLevel="0" collapsed="false">
      <c r="P68" s="36" t="n">
        <v>41456</v>
      </c>
      <c r="Q68" s="37" t="n">
        <v>316.2</v>
      </c>
      <c r="R68" s="38" t="n">
        <v>20.2025538251106</v>
      </c>
    </row>
    <row r="69" customFormat="false" ht="15" hidden="false" customHeight="false" outlineLevel="0" collapsed="false">
      <c r="P69" s="36" t="n">
        <v>41487</v>
      </c>
      <c r="Q69" s="37" t="n">
        <v>313.6</v>
      </c>
      <c r="R69" s="38" t="n">
        <v>20.144888383866</v>
      </c>
    </row>
    <row r="70" customFormat="false" ht="15" hidden="false" customHeight="false" outlineLevel="0" collapsed="false">
      <c r="P70" s="36" t="n">
        <v>41518</v>
      </c>
      <c r="Q70" s="37" t="n">
        <v>323.7</v>
      </c>
      <c r="R70" s="38" t="n">
        <v>20.4817887013816</v>
      </c>
    </row>
    <row r="71" customFormat="false" ht="15" hidden="false" customHeight="false" outlineLevel="0" collapsed="false">
      <c r="P71" s="36" t="n">
        <v>41548</v>
      </c>
      <c r="Q71" s="37" t="n">
        <v>344.444</v>
      </c>
      <c r="R71" s="38" t="n">
        <v>20.5758683444435</v>
      </c>
    </row>
    <row r="72" customFormat="false" ht="15" hidden="false" customHeight="false" outlineLevel="0" collapsed="false">
      <c r="P72" s="36" t="n">
        <v>41579</v>
      </c>
      <c r="Q72" s="37" t="n">
        <v>356.864</v>
      </c>
      <c r="R72" s="38" t="n">
        <v>20.7231477418645</v>
      </c>
    </row>
    <row r="73" customFormat="false" ht="15" hidden="false" customHeight="false" outlineLevel="0" collapsed="false">
      <c r="P73" s="36" t="n">
        <v>41609</v>
      </c>
      <c r="Q73" s="37" t="n">
        <v>363.411</v>
      </c>
      <c r="R73" s="38" t="n">
        <v>20.6487655376511</v>
      </c>
    </row>
    <row r="74" customFormat="false" ht="15" hidden="false" customHeight="false" outlineLevel="0" collapsed="false">
      <c r="P74" s="36" t="n">
        <v>41640</v>
      </c>
      <c r="Q74" s="37" t="n">
        <v>371.612</v>
      </c>
      <c r="R74" s="38" t="n">
        <v>20.5836796123023</v>
      </c>
    </row>
    <row r="75" customFormat="false" ht="15" hidden="false" customHeight="false" outlineLevel="0" collapsed="false">
      <c r="P75" s="36" t="n">
        <v>41671</v>
      </c>
      <c r="Q75" s="37" t="n">
        <v>385.147</v>
      </c>
      <c r="R75" s="38" t="n">
        <v>20.7041485184122</v>
      </c>
    </row>
    <row r="76" customFormat="false" ht="15" hidden="false" customHeight="false" outlineLevel="0" collapsed="false">
      <c r="P76" s="36" t="n">
        <v>41699</v>
      </c>
      <c r="Q76" s="40"/>
      <c r="R76" s="38" t="n">
        <v>20.6542548205569</v>
      </c>
    </row>
    <row r="77" customFormat="false" ht="15" hidden="false" customHeight="false" outlineLevel="0" collapsed="false">
      <c r="P77" s="36" t="n">
        <v>41730</v>
      </c>
      <c r="Q77" s="40"/>
      <c r="R77" s="38" t="n">
        <v>20.4317352127697</v>
      </c>
    </row>
    <row r="78" customFormat="false" ht="15" hidden="false" customHeight="false" outlineLevel="0" collapsed="false">
      <c r="P78" s="36" t="n">
        <v>41760</v>
      </c>
      <c r="Q78" s="40"/>
      <c r="R78" s="38" t="n">
        <v>20.1823589759157</v>
      </c>
    </row>
    <row r="79" customFormat="false" ht="15" hidden="false" customHeight="false" outlineLevel="0" collapsed="false">
      <c r="P79" s="36" t="n">
        <v>41791</v>
      </c>
      <c r="Q79" s="40"/>
      <c r="R79" s="38" t="n">
        <v>19.880305277395</v>
      </c>
    </row>
    <row r="80" customFormat="false" ht="15" hidden="false" customHeight="false" outlineLevel="0" collapsed="false">
      <c r="P80" s="36" t="n">
        <v>41821</v>
      </c>
      <c r="Q80" s="40"/>
      <c r="R80" s="38" t="n">
        <v>19.4796902936925</v>
      </c>
    </row>
    <row r="81" customFormat="false" ht="15" hidden="false" customHeight="false" outlineLevel="0" collapsed="false">
      <c r="P81" s="36" t="n">
        <v>41852</v>
      </c>
      <c r="Q81" s="40"/>
      <c r="R81" s="38" t="n">
        <v>19.1970062286621</v>
      </c>
    </row>
    <row r="82" customFormat="false" ht="15" hidden="false" customHeight="false" outlineLevel="0" collapsed="false">
      <c r="P82" s="36" t="n">
        <v>41883</v>
      </c>
      <c r="Q82" s="40"/>
      <c r="R82" s="38" t="n">
        <v>18.9898583301824</v>
      </c>
    </row>
    <row r="83" customFormat="false" ht="15" hidden="false" customHeight="false" outlineLevel="0" collapsed="false">
      <c r="P83" s="36" t="n">
        <v>41913</v>
      </c>
      <c r="Q83" s="40"/>
      <c r="R83" s="38" t="n">
        <v>18.9221624266419</v>
      </c>
    </row>
    <row r="84" customFormat="false" ht="15" hidden="false" customHeight="false" outlineLevel="0" collapsed="false">
      <c r="P84" s="36" t="n">
        <v>41944</v>
      </c>
      <c r="Q84" s="40"/>
      <c r="R84" s="38" t="n">
        <v>19.2</v>
      </c>
      <c r="S84" s="42"/>
    </row>
    <row r="85" customFormat="false" ht="15" hidden="false" customHeight="false" outlineLevel="0" collapsed="false">
      <c r="P85" s="36" t="n">
        <v>41974</v>
      </c>
      <c r="Q85" s="40"/>
      <c r="R85" s="38" t="n">
        <v>19.6</v>
      </c>
    </row>
    <row r="86" customFormat="false" ht="15" hidden="false" customHeight="false" outlineLevel="0" collapsed="false">
      <c r="P86" s="36" t="n">
        <v>42005</v>
      </c>
      <c r="Q86" s="40"/>
      <c r="R86" s="38" t="n">
        <v>20.3</v>
      </c>
    </row>
    <row r="87" customFormat="false" ht="15" hidden="false" customHeight="false" outlineLevel="0" collapsed="false">
      <c r="P87" s="36" t="n">
        <v>42036</v>
      </c>
      <c r="Q87" s="40"/>
      <c r="R87" s="38" t="n">
        <v>20.3</v>
      </c>
    </row>
    <row r="88" customFormat="false" ht="15" hidden="false" customHeight="false" outlineLevel="0" collapsed="false">
      <c r="P88" s="36" t="n">
        <v>42064</v>
      </c>
      <c r="Q88" s="40"/>
      <c r="R88" s="38" t="n">
        <v>19.7</v>
      </c>
    </row>
    <row r="89" customFormat="false" ht="15" hidden="false" customHeight="false" outlineLevel="0" collapsed="false">
      <c r="P89" s="36" t="n">
        <v>42095</v>
      </c>
      <c r="Q89" s="40"/>
      <c r="R89" s="38" t="n">
        <v>18.4</v>
      </c>
    </row>
    <row r="90" customFormat="false" ht="15" hidden="false" customHeight="false" outlineLevel="0" collapsed="false">
      <c r="P90" s="36" t="n">
        <v>42125</v>
      </c>
      <c r="Q90" s="40"/>
      <c r="R90" s="38" t="n">
        <v>17.1</v>
      </c>
    </row>
    <row r="91" customFormat="false" ht="15" hidden="false" customHeight="false" outlineLevel="0" collapsed="false">
      <c r="P91" s="36" t="n">
        <v>42156</v>
      </c>
      <c r="Q91" s="40"/>
      <c r="R91" s="38" t="n">
        <v>16.1</v>
      </c>
    </row>
    <row r="92" customFormat="false" ht="15" hidden="false" customHeight="false" outlineLevel="0" collapsed="false">
      <c r="P92" s="43" t="n">
        <v>42186</v>
      </c>
      <c r="Q92" s="44"/>
      <c r="R92" s="38" t="n">
        <v>15.9</v>
      </c>
    </row>
    <row r="93" customFormat="false" ht="15" hidden="false" customHeight="false" outlineLevel="0" collapsed="false">
      <c r="P93" s="43" t="n">
        <v>42217</v>
      </c>
      <c r="Q93" s="45"/>
      <c r="R93" s="38" t="n">
        <v>15.9</v>
      </c>
    </row>
    <row r="94" customFormat="false" ht="15" hidden="false" customHeight="false" outlineLevel="0" collapsed="false">
      <c r="P94" s="43" t="n">
        <v>42248</v>
      </c>
      <c r="Q94" s="45"/>
      <c r="R94" s="38" t="n">
        <v>16.2</v>
      </c>
    </row>
    <row r="95" customFormat="false" ht="15" hidden="false" customHeight="false" outlineLevel="0" collapsed="false">
      <c r="P95" s="43" t="n">
        <v>42278</v>
      </c>
      <c r="R95" s="46" t="n">
        <v>17.2</v>
      </c>
    </row>
    <row r="96" customFormat="false" ht="15" hidden="false" customHeight="false" outlineLevel="0" collapsed="false">
      <c r="P96" s="43" t="n">
        <v>42309</v>
      </c>
      <c r="R96" s="46" t="n">
        <v>17.7</v>
      </c>
    </row>
    <row r="97" customFormat="false" ht="15" hidden="false" customHeight="false" outlineLevel="0" collapsed="false">
      <c r="P97" s="47" t="n">
        <v>42339</v>
      </c>
      <c r="R97" s="48" t="n">
        <v>17.9</v>
      </c>
    </row>
    <row r="98" customFormat="false" ht="15" hidden="false" customHeight="false" outlineLevel="0" collapsed="false">
      <c r="P98" s="47" t="n">
        <v>42370</v>
      </c>
      <c r="R98" s="46" t="n">
        <v>18.5</v>
      </c>
    </row>
    <row r="99" customFormat="false" ht="15" hidden="false" customHeight="false" outlineLevel="0" collapsed="false">
      <c r="P99" s="47"/>
      <c r="R99" s="40"/>
    </row>
    <row r="100" customFormat="false" ht="15" hidden="false" customHeight="false" outlineLevel="0" collapsed="false">
      <c r="P100" s="47"/>
      <c r="R100" s="40"/>
    </row>
    <row r="101" customFormat="false" ht="15" hidden="false" customHeight="false" outlineLevel="0" collapsed="false">
      <c r="P101" s="47"/>
      <c r="R101" s="40"/>
    </row>
    <row r="102" customFormat="false" ht="15" hidden="false" customHeight="false" outlineLevel="0" collapsed="false">
      <c r="P102" s="47"/>
      <c r="R102" s="40"/>
    </row>
    <row r="103" customFormat="false" ht="15" hidden="false" customHeight="false" outlineLevel="0" collapsed="false">
      <c r="P103" s="47"/>
      <c r="R103" s="40"/>
    </row>
    <row r="104" customFormat="false" ht="15" hidden="false" customHeight="false" outlineLevel="0" collapsed="false">
      <c r="P104" s="47"/>
      <c r="R104" s="40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25" min="25" style="0" width="8.7"/>
    <col collapsed="false" customWidth="true" hidden="true" outlineLevel="0" max="26" min="26" style="0" width="6.56"/>
    <col collapsed="false" customWidth="true" hidden="false" outlineLevel="0" max="27" min="27" style="0" width="11.56"/>
    <col collapsed="false" customWidth="true" hidden="false" outlineLevel="0" max="30" min="30" style="0" width="10.13"/>
    <col collapsed="false" customWidth="true" hidden="false" outlineLevel="0" max="31" min="31" style="0" width="9.41"/>
    <col collapsed="false" customWidth="true" hidden="false" outlineLevel="0" max="32" min="32" style="0" width="10.28"/>
    <col collapsed="false" customWidth="true" hidden="false" outlineLevel="0" max="34" min="34" style="0" width="10.56"/>
    <col collapsed="false" customWidth="true" hidden="false" outlineLevel="0" max="35" min="35" style="0" width="10.71"/>
  </cols>
  <sheetData>
    <row r="1" customFormat="false" ht="48" hidden="false" customHeight="true" outlineLevel="0" collapsed="false">
      <c r="A1" s="49" t="s">
        <v>6</v>
      </c>
      <c r="B1" s="2" t="s">
        <v>24</v>
      </c>
      <c r="C1" s="2"/>
      <c r="F1" s="50"/>
      <c r="N1" s="51" t="s">
        <v>25</v>
      </c>
      <c r="O1" s="52" t="s">
        <v>26</v>
      </c>
      <c r="P1" s="52" t="s">
        <v>27</v>
      </c>
      <c r="Q1" s="53"/>
      <c r="R1" s="53"/>
      <c r="S1" s="53"/>
      <c r="T1" s="53"/>
      <c r="U1" s="53"/>
      <c r="V1" s="53"/>
      <c r="W1" s="53"/>
    </row>
    <row r="2" customFormat="false" ht="25.5" hidden="false" customHeight="false" outlineLevel="0" collapsed="false">
      <c r="A2" s="54"/>
      <c r="B2" s="55" t="s">
        <v>28</v>
      </c>
      <c r="C2" s="2" t="s">
        <v>29</v>
      </c>
      <c r="N2" s="56" t="n">
        <v>40878</v>
      </c>
      <c r="O2" s="57" t="n">
        <v>7.9</v>
      </c>
      <c r="P2" s="57" t="n">
        <v>6.15</v>
      </c>
      <c r="Q2" s="58"/>
      <c r="R2" s="58"/>
      <c r="S2" s="58"/>
      <c r="T2" s="58"/>
      <c r="U2" s="58"/>
      <c r="V2" s="58"/>
      <c r="W2" s="58"/>
      <c r="AB2" s="0" t="s">
        <v>30</v>
      </c>
    </row>
    <row r="3" customFormat="false" ht="17.25" hidden="false" customHeight="false" outlineLevel="0" collapsed="false">
      <c r="A3" s="59" t="n">
        <v>40208</v>
      </c>
      <c r="B3" s="60" t="n">
        <v>0.0113835376532399</v>
      </c>
      <c r="C3" s="60" t="n">
        <v>0.0124888492417484</v>
      </c>
      <c r="N3" s="56" t="n">
        <v>40909</v>
      </c>
      <c r="O3" s="57" t="n">
        <v>7.94</v>
      </c>
      <c r="P3" s="57" t="n">
        <v>6.11</v>
      </c>
      <c r="Q3" s="61"/>
      <c r="R3" s="61"/>
      <c r="S3" s="58"/>
      <c r="T3" s="58"/>
      <c r="U3" s="58"/>
      <c r="V3" s="58"/>
      <c r="W3" s="58"/>
    </row>
    <row r="4" customFormat="false" ht="31.5" hidden="false" customHeight="false" outlineLevel="0" collapsed="false">
      <c r="A4" s="59" t="n">
        <v>40237</v>
      </c>
      <c r="B4" s="60" t="n">
        <v>0.00696257615317665</v>
      </c>
      <c r="C4" s="60" t="n">
        <v>0.0151380231522705</v>
      </c>
      <c r="N4" s="56" t="n">
        <v>40940</v>
      </c>
      <c r="O4" s="57" t="n">
        <v>7.82</v>
      </c>
      <c r="P4" s="57" t="n">
        <v>6.08</v>
      </c>
      <c r="Q4" s="61"/>
      <c r="R4" s="61"/>
      <c r="S4" s="58"/>
      <c r="T4" s="58"/>
      <c r="U4" s="58"/>
      <c r="V4" s="58"/>
      <c r="W4" s="58"/>
      <c r="AA4" s="62" t="s">
        <v>31</v>
      </c>
      <c r="AB4" s="63" t="n">
        <v>42128</v>
      </c>
      <c r="AC4" s="64" t="n">
        <v>42160</v>
      </c>
      <c r="AD4" s="65" t="s">
        <v>32</v>
      </c>
      <c r="AE4" s="66" t="s">
        <v>33</v>
      </c>
      <c r="AF4" s="67" t="s">
        <v>34</v>
      </c>
      <c r="AG4" s="68" t="s">
        <v>35</v>
      </c>
      <c r="AH4" s="69" t="n">
        <v>42340</v>
      </c>
      <c r="AI4" s="70" t="s">
        <v>36</v>
      </c>
      <c r="AJ4" s="65" t="s">
        <v>37</v>
      </c>
      <c r="AK4" s="71" t="n">
        <v>42430</v>
      </c>
    </row>
    <row r="5" customFormat="false" ht="17.25" hidden="false" customHeight="false" outlineLevel="0" collapsed="false">
      <c r="A5" s="59" t="n">
        <v>40267</v>
      </c>
      <c r="B5" s="60" t="n">
        <v>0.00868055555555556</v>
      </c>
      <c r="C5" s="60" t="n">
        <v>0.013262599469496</v>
      </c>
      <c r="N5" s="56" t="n">
        <v>40969</v>
      </c>
      <c r="O5" s="57" t="n">
        <v>7.67</v>
      </c>
      <c r="P5" s="57" t="n">
        <v>6</v>
      </c>
      <c r="Q5" s="61"/>
      <c r="R5" s="61"/>
      <c r="S5" s="58"/>
      <c r="T5" s="58"/>
      <c r="U5" s="58"/>
      <c r="V5" s="58"/>
      <c r="W5" s="58"/>
      <c r="AA5" s="72" t="s">
        <v>38</v>
      </c>
      <c r="AB5" s="73" t="n">
        <v>278</v>
      </c>
      <c r="AC5" s="74" t="n">
        <v>267</v>
      </c>
      <c r="AD5" s="74" t="n">
        <v>271</v>
      </c>
      <c r="AE5" s="74" t="n">
        <v>271</v>
      </c>
      <c r="AF5" s="74" t="n">
        <v>281</v>
      </c>
      <c r="AG5" s="73" t="n">
        <v>294</v>
      </c>
      <c r="AH5" s="46" t="n">
        <v>292</v>
      </c>
      <c r="AI5" s="75" t="n">
        <v>301</v>
      </c>
      <c r="AJ5" s="74" t="n">
        <v>290</v>
      </c>
      <c r="AK5" s="46" t="n">
        <v>284</v>
      </c>
    </row>
    <row r="6" customFormat="false" ht="17.25" hidden="false" customHeight="false" outlineLevel="0" collapsed="false">
      <c r="A6" s="59" t="n">
        <v>40298</v>
      </c>
      <c r="B6" s="60" t="n">
        <v>0.00603448275862071</v>
      </c>
      <c r="C6" s="60" t="n">
        <v>0.00348735832606793</v>
      </c>
      <c r="N6" s="56" t="n">
        <v>41000</v>
      </c>
      <c r="O6" s="57" t="n">
        <v>7.33</v>
      </c>
      <c r="P6" s="57" t="n">
        <v>5.86</v>
      </c>
      <c r="Q6" s="61"/>
      <c r="R6" s="61"/>
      <c r="S6" s="58"/>
      <c r="T6" s="58"/>
      <c r="U6" s="58"/>
      <c r="V6" s="58"/>
      <c r="W6" s="58"/>
      <c r="AA6" s="72" t="s">
        <v>39</v>
      </c>
      <c r="AB6" s="73" t="n">
        <v>48</v>
      </c>
      <c r="AC6" s="74" t="n">
        <v>48</v>
      </c>
      <c r="AD6" s="74" t="n">
        <v>50</v>
      </c>
      <c r="AE6" s="74" t="n">
        <v>51</v>
      </c>
      <c r="AF6" s="74" t="n">
        <v>47</v>
      </c>
      <c r="AG6" s="73" t="n">
        <v>50</v>
      </c>
      <c r="AH6" s="46" t="n">
        <v>51</v>
      </c>
      <c r="AI6" s="75" t="n">
        <v>51</v>
      </c>
      <c r="AJ6" s="74" t="n">
        <v>46</v>
      </c>
      <c r="AK6" s="46" t="n">
        <v>46</v>
      </c>
    </row>
    <row r="7" customFormat="false" ht="17.25" hidden="false" customHeight="false" outlineLevel="0" collapsed="false">
      <c r="A7" s="59" t="n">
        <v>40328</v>
      </c>
      <c r="B7" s="60" t="n">
        <v>0.00862068965517241</v>
      </c>
      <c r="C7" s="60" t="n">
        <v>0.00347222222222215</v>
      </c>
      <c r="N7" s="56" t="n">
        <v>41030</v>
      </c>
      <c r="O7" s="57" t="n">
        <v>7.46</v>
      </c>
      <c r="P7" s="57" t="n">
        <v>5.82</v>
      </c>
      <c r="Q7" s="61"/>
      <c r="R7" s="61"/>
      <c r="S7" s="58"/>
      <c r="T7" s="58"/>
      <c r="U7" s="58"/>
      <c r="V7" s="58"/>
      <c r="W7" s="58"/>
      <c r="AA7" s="72" t="s">
        <v>40</v>
      </c>
      <c r="AB7" s="73" t="n">
        <v>137</v>
      </c>
      <c r="AC7" s="74" t="n">
        <v>143</v>
      </c>
      <c r="AD7" s="74" t="n">
        <v>160</v>
      </c>
      <c r="AE7" s="74" t="n">
        <v>163</v>
      </c>
      <c r="AF7" s="74" t="n">
        <v>168</v>
      </c>
      <c r="AG7" s="73" t="n">
        <v>167</v>
      </c>
      <c r="AH7" s="46" t="n">
        <v>158</v>
      </c>
      <c r="AI7" s="75" t="n">
        <v>162</v>
      </c>
      <c r="AJ7" s="74" t="n">
        <v>160</v>
      </c>
      <c r="AK7" s="46" t="n">
        <v>159</v>
      </c>
    </row>
    <row r="8" customFormat="false" ht="17.25" hidden="false" customHeight="false" outlineLevel="0" collapsed="false">
      <c r="A8" s="59" t="n">
        <v>40359</v>
      </c>
      <c r="B8" s="60" t="n">
        <v>0.00689061154177443</v>
      </c>
      <c r="C8" s="60" t="n">
        <v>0.000865051903114506</v>
      </c>
      <c r="N8" s="56" t="n">
        <v>41061</v>
      </c>
      <c r="O8" s="57" t="n">
        <v>7.44</v>
      </c>
      <c r="P8" s="57" t="n">
        <v>5.76</v>
      </c>
      <c r="Q8" s="61"/>
      <c r="R8" s="61"/>
      <c r="S8" s="58"/>
      <c r="T8" s="58"/>
      <c r="U8" s="58"/>
      <c r="V8" s="58"/>
      <c r="W8" s="58"/>
      <c r="AA8" s="72" t="s">
        <v>41</v>
      </c>
      <c r="AB8" s="73" t="n">
        <v>58</v>
      </c>
      <c r="AC8" s="74" t="n">
        <v>66</v>
      </c>
      <c r="AD8" s="74" t="n">
        <v>76</v>
      </c>
      <c r="AE8" s="74" t="n">
        <v>80</v>
      </c>
      <c r="AF8" s="74" t="n">
        <v>74</v>
      </c>
      <c r="AG8" s="73" t="n">
        <v>73</v>
      </c>
      <c r="AH8" s="46" t="n">
        <v>72</v>
      </c>
      <c r="AI8" s="75" t="n">
        <v>72</v>
      </c>
      <c r="AJ8" s="74" t="n">
        <v>87</v>
      </c>
      <c r="AK8" s="46" t="n">
        <v>92</v>
      </c>
    </row>
    <row r="9" customFormat="false" ht="17.25" hidden="false" customHeight="false" outlineLevel="0" collapsed="false">
      <c r="A9" s="59" t="n">
        <v>40389</v>
      </c>
      <c r="B9" s="60" t="n">
        <v>0.00954032957502176</v>
      </c>
      <c r="C9" s="60" t="n">
        <v>0.000869565217391626</v>
      </c>
      <c r="N9" s="56" t="n">
        <v>41091</v>
      </c>
      <c r="O9" s="57" t="n">
        <v>7.5</v>
      </c>
      <c r="P9" s="57" t="n">
        <v>5.65</v>
      </c>
      <c r="Q9" s="61"/>
      <c r="R9" s="61"/>
      <c r="S9" s="58"/>
      <c r="T9" s="58"/>
      <c r="U9" s="58"/>
      <c r="V9" s="58"/>
      <c r="W9" s="58"/>
      <c r="AA9" s="72" t="s">
        <v>42</v>
      </c>
      <c r="AB9" s="73" t="n">
        <v>111</v>
      </c>
      <c r="AC9" s="74" t="n">
        <v>116</v>
      </c>
      <c r="AD9" s="74" t="n">
        <v>130</v>
      </c>
      <c r="AE9" s="74" t="n">
        <v>133</v>
      </c>
      <c r="AF9" s="74" t="n">
        <v>126</v>
      </c>
      <c r="AG9" s="73" t="n">
        <v>129</v>
      </c>
      <c r="AH9" s="46" t="n">
        <v>131</v>
      </c>
      <c r="AI9" s="75" t="n">
        <v>130</v>
      </c>
      <c r="AJ9" s="74" t="n">
        <v>125</v>
      </c>
      <c r="AK9" s="46" t="n">
        <v>126</v>
      </c>
    </row>
    <row r="10" customFormat="false" ht="16.5" hidden="false" customHeight="false" outlineLevel="0" collapsed="false">
      <c r="A10" s="59" t="n">
        <v>40420</v>
      </c>
      <c r="B10" s="60" t="n">
        <v>0.00868055555555556</v>
      </c>
      <c r="C10" s="60" t="n">
        <v>0.000871839581517323</v>
      </c>
      <c r="N10" s="56" t="n">
        <v>41122</v>
      </c>
      <c r="O10" s="57" t="n">
        <v>7.5</v>
      </c>
      <c r="P10" s="57" t="n">
        <v>5.58</v>
      </c>
      <c r="Q10" s="61"/>
      <c r="R10" s="61"/>
      <c r="S10" s="58"/>
      <c r="T10" s="58"/>
      <c r="U10" s="58"/>
      <c r="V10" s="58"/>
      <c r="W10" s="58"/>
    </row>
    <row r="11" customFormat="false" ht="16.5" hidden="false" customHeight="false" outlineLevel="0" collapsed="false">
      <c r="A11" s="59" t="n">
        <v>40451</v>
      </c>
      <c r="B11" s="60" t="n">
        <v>0.0139130434782608</v>
      </c>
      <c r="C11" s="60" t="n">
        <v>0.00261324041811881</v>
      </c>
      <c r="N11" s="56" t="n">
        <v>41154</v>
      </c>
      <c r="O11" s="57" t="n">
        <v>7.56</v>
      </c>
      <c r="P11" s="57" t="n">
        <v>5.55</v>
      </c>
      <c r="Q11" s="61"/>
      <c r="R11" s="61"/>
      <c r="S11" s="58"/>
      <c r="T11" s="58"/>
      <c r="U11" s="58"/>
      <c r="V11" s="58"/>
      <c r="W11" s="58"/>
      <c r="AA11" s="76"/>
    </row>
    <row r="12" customFormat="false" ht="16.5" hidden="false" customHeight="false" outlineLevel="0" collapsed="false">
      <c r="A12" s="59" t="n">
        <v>40481</v>
      </c>
      <c r="B12" s="60" t="n">
        <v>0.0139009556907038</v>
      </c>
      <c r="C12" s="60" t="n">
        <v>4.92577286488804E-016</v>
      </c>
      <c r="N12" s="56" t="n">
        <v>41185</v>
      </c>
      <c r="O12" s="57" t="n">
        <v>7.54</v>
      </c>
      <c r="P12" s="57" t="n">
        <v>5.47</v>
      </c>
      <c r="Q12" s="61"/>
      <c r="R12" s="61"/>
      <c r="S12" s="58"/>
      <c r="T12" s="58"/>
      <c r="U12" s="58"/>
      <c r="V12" s="58"/>
      <c r="W12" s="58"/>
      <c r="AB12" s="0" t="s">
        <v>43</v>
      </c>
    </row>
    <row r="13" customFormat="false" ht="16.5" hidden="false" customHeight="false" outlineLevel="0" collapsed="false">
      <c r="A13" s="59" t="n">
        <v>40512</v>
      </c>
      <c r="B13" s="60" t="n">
        <v>0.0121107266435987</v>
      </c>
      <c r="C13" s="60" t="n">
        <v>0.00259515570934303</v>
      </c>
      <c r="N13" s="56" t="n">
        <v>41217</v>
      </c>
      <c r="O13" s="57" t="n">
        <v>7.6</v>
      </c>
      <c r="P13" s="57" t="n">
        <v>5.47</v>
      </c>
      <c r="Q13" s="61"/>
      <c r="R13" s="61"/>
      <c r="S13" s="58"/>
      <c r="T13" s="58"/>
      <c r="U13" s="58"/>
      <c r="V13" s="58"/>
      <c r="W13" s="58"/>
    </row>
    <row r="14" customFormat="false" ht="16.5" hidden="false" customHeight="false" outlineLevel="0" collapsed="false">
      <c r="A14" s="59" t="n">
        <v>40542</v>
      </c>
      <c r="B14" s="60" t="n">
        <v>0.0191470844212358</v>
      </c>
      <c r="C14" s="60" t="n">
        <v>0.00349650349650379</v>
      </c>
      <c r="N14" s="56" t="n">
        <v>41248</v>
      </c>
      <c r="O14" s="57" t="n">
        <v>7.45</v>
      </c>
      <c r="P14" s="57" t="n">
        <v>5.43</v>
      </c>
      <c r="Q14" s="61"/>
      <c r="R14" s="61"/>
      <c r="S14" s="58"/>
      <c r="T14" s="58"/>
      <c r="U14" s="58"/>
      <c r="V14" s="58"/>
      <c r="W14" s="58"/>
    </row>
    <row r="15" customFormat="false" ht="16.5" hidden="false" customHeight="false" outlineLevel="0" collapsed="false">
      <c r="A15" s="59" t="n">
        <v>40573</v>
      </c>
      <c r="B15" s="60" t="n">
        <v>0.0190476190476191</v>
      </c>
      <c r="C15" s="60" t="n">
        <v>0.00704845814978021</v>
      </c>
      <c r="N15" s="56" t="n">
        <v>41275</v>
      </c>
      <c r="O15" s="57" t="n">
        <v>7.38</v>
      </c>
      <c r="P15" s="57" t="n">
        <v>5.38</v>
      </c>
      <c r="Q15" s="61"/>
      <c r="R15" s="61"/>
      <c r="S15" s="58"/>
      <c r="T15" s="58"/>
      <c r="U15" s="58"/>
      <c r="V15" s="58"/>
      <c r="W15" s="58"/>
    </row>
    <row r="16" customFormat="false" ht="16.5" hidden="false" customHeight="false" outlineLevel="0" collapsed="false">
      <c r="A16" s="59" t="n">
        <v>40602</v>
      </c>
      <c r="B16" s="60" t="n">
        <v>0.0224719101123595</v>
      </c>
      <c r="C16" s="60" t="n">
        <v>0.0043859649122812</v>
      </c>
      <c r="N16" s="56" t="n">
        <v>41306</v>
      </c>
      <c r="O16" s="57" t="n">
        <v>7.53</v>
      </c>
      <c r="P16" s="57" t="n">
        <v>5.35</v>
      </c>
      <c r="Q16" s="61"/>
      <c r="R16" s="61"/>
      <c r="S16" s="58"/>
      <c r="T16" s="58"/>
      <c r="U16" s="58"/>
      <c r="V16" s="58"/>
      <c r="W16" s="58"/>
    </row>
    <row r="17" customFormat="false" ht="16.5" hidden="false" customHeight="false" outlineLevel="0" collapsed="false">
      <c r="A17" s="59" t="n">
        <v>40632</v>
      </c>
      <c r="B17" s="60" t="n">
        <v>0.0258175559380379</v>
      </c>
      <c r="C17" s="60" t="n">
        <v>0.00610820244328125</v>
      </c>
      <c r="N17" s="56" t="n">
        <v>41334</v>
      </c>
      <c r="O17" s="57" t="n">
        <v>7.34</v>
      </c>
      <c r="P17" s="57" t="n">
        <v>5.33</v>
      </c>
      <c r="Q17" s="61"/>
      <c r="R17" s="61"/>
      <c r="S17" s="58"/>
      <c r="T17" s="58"/>
      <c r="U17" s="58"/>
      <c r="V17" s="58"/>
      <c r="W17" s="58"/>
    </row>
    <row r="18" customFormat="false" ht="16.5" hidden="false" customHeight="false" outlineLevel="0" collapsed="false">
      <c r="A18" s="59" t="n">
        <v>40663</v>
      </c>
      <c r="B18" s="60" t="n">
        <v>0.0239931448157669</v>
      </c>
      <c r="C18" s="60" t="n">
        <v>0.00781928757602102</v>
      </c>
      <c r="N18" s="56" t="n">
        <v>41366</v>
      </c>
      <c r="O18" s="57" t="n">
        <v>7.38</v>
      </c>
      <c r="P18" s="57" t="n">
        <v>5.35</v>
      </c>
      <c r="Q18" s="61"/>
      <c r="R18" s="61"/>
      <c r="S18" s="58"/>
      <c r="T18" s="58"/>
      <c r="U18" s="58"/>
      <c r="V18" s="58"/>
      <c r="W18" s="58"/>
    </row>
    <row r="19" customFormat="false" ht="16.5" hidden="false" customHeight="false" outlineLevel="0" collapsed="false">
      <c r="A19" s="59" t="n">
        <v>40693</v>
      </c>
      <c r="B19" s="60" t="n">
        <v>0.0247863247863248</v>
      </c>
      <c r="C19" s="60" t="n">
        <v>0.00605536332179945</v>
      </c>
      <c r="N19" s="56" t="n">
        <v>41397</v>
      </c>
      <c r="O19" s="57" t="n">
        <v>7.38</v>
      </c>
      <c r="P19" s="57" t="n">
        <v>5.35</v>
      </c>
      <c r="Q19" s="61"/>
      <c r="R19" s="61"/>
      <c r="S19" s="58"/>
      <c r="T19" s="58"/>
      <c r="U19" s="58"/>
      <c r="V19" s="58"/>
      <c r="W19" s="58"/>
    </row>
    <row r="20" customFormat="false" ht="16.5" hidden="false" customHeight="false" outlineLevel="0" collapsed="false">
      <c r="A20" s="59" t="n">
        <v>40724</v>
      </c>
      <c r="B20" s="60" t="n">
        <v>0.020530367835757</v>
      </c>
      <c r="C20" s="60" t="n">
        <v>0.00345721694036281</v>
      </c>
      <c r="N20" s="56" t="n">
        <v>41429</v>
      </c>
      <c r="O20" s="57" t="n">
        <v>7.4</v>
      </c>
      <c r="P20" s="57" t="n">
        <v>5.33</v>
      </c>
      <c r="Q20" s="61"/>
      <c r="R20" s="61"/>
      <c r="S20" s="58"/>
      <c r="T20" s="58"/>
      <c r="U20" s="58"/>
      <c r="V20" s="58"/>
      <c r="W20" s="58"/>
    </row>
    <row r="21" customFormat="false" ht="16.5" hidden="false" customHeight="false" outlineLevel="0" collapsed="false">
      <c r="A21" s="59" t="n">
        <v>40754</v>
      </c>
      <c r="B21" s="60" t="n">
        <v>0.0197594501718213</v>
      </c>
      <c r="C21" s="60" t="n">
        <v>0.00260642919200692</v>
      </c>
      <c r="N21" s="56" t="n">
        <v>41460</v>
      </c>
      <c r="O21" s="57" t="n">
        <v>7.28</v>
      </c>
      <c r="P21" s="57" t="n">
        <v>5.4</v>
      </c>
      <c r="Q21" s="61"/>
      <c r="R21" s="61"/>
      <c r="S21" s="58"/>
      <c r="T21" s="58"/>
      <c r="U21" s="58"/>
      <c r="V21" s="58"/>
      <c r="W21" s="58"/>
    </row>
    <row r="22" customFormat="false" ht="16.5" hidden="false" customHeight="false" outlineLevel="0" collapsed="false">
      <c r="A22" s="59" t="n">
        <v>40785</v>
      </c>
      <c r="B22" s="60" t="n">
        <v>0.0206540447504302</v>
      </c>
      <c r="C22" s="60" t="n">
        <v>0.000871080139372649</v>
      </c>
      <c r="N22" s="77" t="n">
        <v>41500</v>
      </c>
      <c r="O22" s="57" t="n">
        <v>7.26</v>
      </c>
      <c r="P22" s="57" t="n">
        <v>5.39</v>
      </c>
      <c r="Q22" s="61"/>
      <c r="R22" s="61"/>
      <c r="S22" s="58"/>
      <c r="T22" s="58"/>
      <c r="U22" s="58"/>
      <c r="V22" s="58"/>
      <c r="W22" s="58"/>
    </row>
    <row r="23" customFormat="false" ht="16.5" hidden="false" customHeight="false" outlineLevel="0" collapsed="false">
      <c r="A23" s="59" t="n">
        <v>40816</v>
      </c>
      <c r="B23" s="60" t="n">
        <v>0.0214408233276158</v>
      </c>
      <c r="C23" s="60" t="n">
        <v>0.00347523892267586</v>
      </c>
      <c r="N23" s="77" t="n">
        <v>41532</v>
      </c>
      <c r="O23" s="57" t="n">
        <v>7.39</v>
      </c>
      <c r="P23" s="57" t="n">
        <v>5.36</v>
      </c>
      <c r="Q23" s="61"/>
      <c r="R23" s="61"/>
      <c r="S23" s="58"/>
      <c r="T23" s="58"/>
      <c r="U23" s="58"/>
      <c r="V23" s="58"/>
      <c r="W23" s="58"/>
    </row>
    <row r="24" customFormat="false" ht="16.5" hidden="false" customHeight="false" outlineLevel="0" collapsed="false">
      <c r="A24" s="59" t="n">
        <v>40846</v>
      </c>
      <c r="B24" s="60" t="n">
        <v>0.0265638389031705</v>
      </c>
      <c r="C24" s="60" t="n">
        <v>0.00953206239168081</v>
      </c>
      <c r="N24" s="77" t="n">
        <v>41563</v>
      </c>
      <c r="O24" s="57" t="n">
        <v>7.18</v>
      </c>
      <c r="P24" s="57" t="n">
        <v>5.33</v>
      </c>
      <c r="Q24" s="61"/>
      <c r="R24" s="61"/>
      <c r="S24" s="58"/>
      <c r="T24" s="58"/>
      <c r="U24" s="58"/>
      <c r="V24" s="58"/>
      <c r="W24" s="58"/>
    </row>
    <row r="25" customFormat="false" ht="16.5" hidden="false" customHeight="false" outlineLevel="0" collapsed="false">
      <c r="A25" s="59" t="n">
        <v>40877</v>
      </c>
      <c r="B25" s="60" t="n">
        <v>0.0256410256410256</v>
      </c>
      <c r="C25" s="60" t="n">
        <v>0.00862812769628953</v>
      </c>
      <c r="N25" s="77" t="n">
        <v>41595</v>
      </c>
      <c r="O25" s="57" t="n">
        <v>7.28</v>
      </c>
      <c r="P25" s="57" t="n">
        <v>5.3</v>
      </c>
      <c r="Q25" s="61"/>
      <c r="R25" s="61"/>
      <c r="S25" s="58"/>
      <c r="T25" s="58"/>
      <c r="U25" s="58"/>
      <c r="V25" s="58"/>
      <c r="W25" s="58"/>
    </row>
    <row r="26" customFormat="false" ht="16.5" hidden="false" customHeight="false" outlineLevel="0" collapsed="false">
      <c r="A26" s="59" t="n">
        <v>40907</v>
      </c>
      <c r="B26" s="60" t="n">
        <v>0.0204953031596926</v>
      </c>
      <c r="C26" s="60" t="n">
        <v>0.0104529616724736</v>
      </c>
      <c r="N26" s="77" t="n">
        <v>41626</v>
      </c>
      <c r="O26" s="57" t="n">
        <v>7.09</v>
      </c>
      <c r="P26" s="57" t="n">
        <v>5.33</v>
      </c>
      <c r="Q26" s="61"/>
      <c r="R26" s="61"/>
      <c r="S26" s="58"/>
      <c r="T26" s="58"/>
      <c r="U26" s="58"/>
      <c r="V26" s="58"/>
      <c r="W26" s="58"/>
    </row>
    <row r="27" customFormat="false" ht="16.5" hidden="false" customHeight="false" outlineLevel="0" collapsed="false">
      <c r="A27" s="59" t="n">
        <v>40938</v>
      </c>
      <c r="B27" s="60" t="n">
        <v>0.011894647408666</v>
      </c>
      <c r="C27" s="60" t="n">
        <v>0.00174978127733973</v>
      </c>
      <c r="N27" s="77" t="n">
        <v>41658</v>
      </c>
      <c r="O27" s="57" t="n">
        <v>7.14</v>
      </c>
      <c r="P27" s="57" t="n">
        <v>5.35</v>
      </c>
      <c r="Q27" s="61"/>
      <c r="R27" s="61"/>
      <c r="S27" s="58"/>
      <c r="T27" s="58"/>
      <c r="U27" s="58"/>
      <c r="V27" s="58"/>
      <c r="W27" s="58"/>
    </row>
    <row r="28" customFormat="false" ht="16.5" hidden="false" customHeight="false" outlineLevel="0" collapsed="false">
      <c r="A28" s="59" t="n">
        <v>40968</v>
      </c>
      <c r="B28" s="60" t="n">
        <v>0.0126796280642435</v>
      </c>
      <c r="C28" s="60" t="n">
        <v>-0.00262008733624514</v>
      </c>
      <c r="N28" s="77" t="n">
        <v>41690</v>
      </c>
      <c r="O28" s="57" t="n">
        <v>7.17</v>
      </c>
      <c r="P28" s="57" t="n">
        <v>5.3</v>
      </c>
      <c r="Q28" s="61"/>
      <c r="R28" s="61"/>
      <c r="S28" s="58"/>
      <c r="T28" s="58"/>
      <c r="U28" s="58"/>
      <c r="V28" s="58"/>
      <c r="W28" s="58"/>
    </row>
    <row r="29" customFormat="false" ht="16.5" hidden="false" customHeight="false" outlineLevel="0" collapsed="false">
      <c r="A29" s="59" t="n">
        <v>40998</v>
      </c>
      <c r="B29" s="60" t="n">
        <v>0.0201342281879194</v>
      </c>
      <c r="C29" s="60" t="n">
        <v>0.00780572419774457</v>
      </c>
      <c r="N29" s="77" t="n">
        <v>41719</v>
      </c>
      <c r="O29" s="78" t="n">
        <v>7.13</v>
      </c>
      <c r="P29" s="57" t="n">
        <v>5.29</v>
      </c>
      <c r="Q29" s="61"/>
      <c r="R29" s="61"/>
      <c r="S29" s="58"/>
      <c r="T29" s="58"/>
      <c r="U29" s="58"/>
      <c r="V29" s="58"/>
      <c r="W29" s="58"/>
    </row>
    <row r="30" customFormat="false" ht="16.5" hidden="false" customHeight="false" outlineLevel="0" collapsed="false">
      <c r="A30" s="59" t="n">
        <v>41029</v>
      </c>
      <c r="B30" s="60" t="n">
        <v>0.0259414225941422</v>
      </c>
      <c r="C30" s="60" t="n">
        <v>0.0103448275862066</v>
      </c>
      <c r="N30" s="77" t="n">
        <v>41748</v>
      </c>
      <c r="O30" s="57" t="n">
        <v>7.2</v>
      </c>
      <c r="P30" s="57" t="n">
        <v>5.29</v>
      </c>
      <c r="Q30" s="61"/>
      <c r="R30" s="61"/>
      <c r="S30" s="58"/>
      <c r="T30" s="58"/>
      <c r="U30" s="58"/>
      <c r="V30" s="58"/>
      <c r="W30" s="58"/>
    </row>
    <row r="31" customFormat="false" ht="16.5" hidden="false" customHeight="false" outlineLevel="0" collapsed="false">
      <c r="A31" s="59" t="n">
        <v>41059</v>
      </c>
      <c r="B31" s="60" t="n">
        <v>0.0391993327773143</v>
      </c>
      <c r="C31" s="60" t="n">
        <v>0.0120378331900255</v>
      </c>
      <c r="N31" s="77" t="n">
        <v>41779</v>
      </c>
      <c r="O31" s="79" t="n">
        <v>7.2</v>
      </c>
      <c r="P31" s="79" t="n">
        <v>5.26</v>
      </c>
      <c r="Q31" s="61"/>
      <c r="R31" s="61"/>
      <c r="S31" s="58"/>
      <c r="T31" s="58"/>
      <c r="U31" s="58"/>
      <c r="V31" s="58"/>
      <c r="W31" s="58"/>
    </row>
    <row r="32" customFormat="false" ht="16.5" hidden="false" customHeight="false" outlineLevel="0" collapsed="false">
      <c r="A32" s="59" t="n">
        <v>41090</v>
      </c>
      <c r="B32" s="60" t="n">
        <v>0.0385582564962281</v>
      </c>
      <c r="C32" s="60" t="n">
        <v>0.0129198966408265</v>
      </c>
      <c r="N32" s="77" t="n">
        <v>41811</v>
      </c>
      <c r="O32" s="79" t="n">
        <v>7.47</v>
      </c>
      <c r="P32" s="79" t="n">
        <v>5.24</v>
      </c>
      <c r="Q32" s="61"/>
      <c r="R32" s="61"/>
      <c r="S32" s="58"/>
      <c r="T32" s="58"/>
      <c r="U32" s="58"/>
      <c r="V32" s="58"/>
      <c r="W32" s="58"/>
    </row>
    <row r="33" customFormat="false" ht="16.5" hidden="false" customHeight="false" outlineLevel="0" collapsed="false">
      <c r="A33" s="59" t="n">
        <v>41120</v>
      </c>
      <c r="B33" s="60" t="n">
        <v>0.033698399326032</v>
      </c>
      <c r="C33" s="60" t="n">
        <v>0.00779896013864773</v>
      </c>
      <c r="N33" s="77" t="n">
        <v>41839</v>
      </c>
      <c r="O33" s="79" t="n">
        <v>7.43</v>
      </c>
      <c r="P33" s="79" t="n">
        <v>5.17</v>
      </c>
      <c r="Q33" s="61"/>
      <c r="R33" s="61"/>
      <c r="S33" s="58"/>
      <c r="T33" s="58"/>
      <c r="U33" s="58"/>
      <c r="V33" s="58"/>
      <c r="W33" s="58"/>
    </row>
    <row r="34" customFormat="false" ht="16.5" hidden="false" customHeight="false" outlineLevel="0" collapsed="false">
      <c r="A34" s="59" t="n">
        <v>41151</v>
      </c>
      <c r="B34" s="60" t="n">
        <v>0.039629005059022</v>
      </c>
      <c r="C34" s="60" t="n">
        <v>0.00957354221061763</v>
      </c>
      <c r="N34" s="77" t="n">
        <v>41871</v>
      </c>
      <c r="O34" s="79" t="n">
        <v>7.12</v>
      </c>
      <c r="P34" s="79" t="n">
        <v>5.12</v>
      </c>
      <c r="Q34" s="61"/>
      <c r="R34" s="61"/>
      <c r="S34" s="58"/>
      <c r="T34" s="58"/>
      <c r="U34" s="58"/>
      <c r="V34" s="58"/>
      <c r="W34" s="58"/>
    </row>
    <row r="35" customFormat="false" ht="16.5" hidden="false" customHeight="false" outlineLevel="0" collapsed="false">
      <c r="A35" s="59" t="n">
        <v>41182</v>
      </c>
      <c r="B35" s="60" t="n">
        <v>0.0495382031905962</v>
      </c>
      <c r="C35" s="60" t="n">
        <v>0.01473819742486</v>
      </c>
      <c r="N35" s="77" t="n">
        <v>41903</v>
      </c>
      <c r="O35" s="79" t="n">
        <v>6.94</v>
      </c>
      <c r="P35" s="79" t="n">
        <v>5.12</v>
      </c>
      <c r="Q35" s="61"/>
      <c r="R35" s="61"/>
      <c r="S35" s="58"/>
      <c r="T35" s="58"/>
      <c r="U35" s="58"/>
      <c r="V35" s="58"/>
      <c r="W35" s="58"/>
    </row>
    <row r="36" customFormat="false" ht="16.5" hidden="false" customHeight="false" outlineLevel="0" collapsed="false">
      <c r="A36" s="59" t="n">
        <v>41183</v>
      </c>
      <c r="B36" s="60" t="n">
        <v>0.0484140233722871</v>
      </c>
      <c r="C36" s="60" t="n">
        <v>0.017186147186144</v>
      </c>
      <c r="N36" s="77" t="n">
        <v>41935</v>
      </c>
      <c r="O36" s="79" t="n">
        <v>6.88</v>
      </c>
      <c r="P36" s="79" t="n">
        <v>5.1</v>
      </c>
      <c r="S36" s="58"/>
      <c r="T36" s="58"/>
      <c r="U36" s="58"/>
      <c r="V36" s="58"/>
      <c r="W36" s="58"/>
    </row>
    <row r="37" customFormat="false" ht="16.5" hidden="false" customHeight="false" outlineLevel="0" collapsed="false">
      <c r="A37" s="59" t="n">
        <v>41215</v>
      </c>
      <c r="B37" s="60" t="n">
        <v>0.0441666666666666</v>
      </c>
      <c r="C37" s="60" t="n">
        <v>0.0145423438836609</v>
      </c>
      <c r="N37" s="77" t="n">
        <v>41964</v>
      </c>
      <c r="O37" s="80" t="n">
        <v>6.82</v>
      </c>
      <c r="P37" s="80" t="n">
        <v>5.05</v>
      </c>
      <c r="S37" s="58"/>
      <c r="T37" s="58"/>
      <c r="U37" s="58"/>
      <c r="V37" s="58"/>
      <c r="W37" s="58"/>
    </row>
    <row r="38" customFormat="false" ht="16.5" hidden="false" customHeight="false" outlineLevel="0" collapsed="false">
      <c r="A38" s="59" t="n">
        <v>41246</v>
      </c>
      <c r="B38" s="60" t="n">
        <v>0.047</v>
      </c>
      <c r="C38" s="60" t="n">
        <v>0.012</v>
      </c>
      <c r="N38" s="77" t="n">
        <v>41995</v>
      </c>
      <c r="O38" s="80" t="n">
        <v>6.83</v>
      </c>
      <c r="P38" s="80" t="n">
        <v>5.34</v>
      </c>
      <c r="S38" s="58"/>
      <c r="T38" s="58"/>
      <c r="U38" s="58"/>
      <c r="V38" s="58"/>
      <c r="W38" s="58"/>
    </row>
    <row r="39" customFormat="false" ht="16.5" hidden="false" customHeight="false" outlineLevel="0" collapsed="false">
      <c r="A39" s="59" t="n">
        <v>41278</v>
      </c>
      <c r="B39" s="60" t="n">
        <v>0.052</v>
      </c>
      <c r="C39" s="60" t="n">
        <v>0.021</v>
      </c>
      <c r="N39" s="77" t="n">
        <v>42025</v>
      </c>
      <c r="O39" s="80" t="n">
        <v>6.69</v>
      </c>
      <c r="P39" s="80" t="n">
        <v>5.26</v>
      </c>
      <c r="S39" s="58"/>
      <c r="T39" s="58"/>
      <c r="U39" s="58"/>
      <c r="V39" s="58"/>
      <c r="W39" s="58"/>
    </row>
    <row r="40" customFormat="false" ht="16.5" hidden="false" customHeight="false" outlineLevel="0" collapsed="false">
      <c r="A40" s="59" t="n">
        <v>41310</v>
      </c>
      <c r="B40" s="60" t="n">
        <v>0.049</v>
      </c>
      <c r="C40" s="60" t="n">
        <v>0.024</v>
      </c>
      <c r="N40" s="77" t="n">
        <v>42057</v>
      </c>
      <c r="O40" s="80" t="n">
        <v>6.79</v>
      </c>
      <c r="P40" s="80" t="n">
        <v>5.23</v>
      </c>
      <c r="S40" s="58"/>
      <c r="T40" s="58"/>
      <c r="U40" s="58"/>
      <c r="V40" s="58"/>
      <c r="W40" s="58"/>
    </row>
    <row r="41" customFormat="false" ht="16.5" hidden="false" customHeight="false" outlineLevel="0" collapsed="false">
      <c r="A41" s="59" t="n">
        <v>41342</v>
      </c>
      <c r="B41" s="60" t="n">
        <v>0.037</v>
      </c>
      <c r="C41" s="60" t="n">
        <v>0.013</v>
      </c>
      <c r="N41" s="77" t="n">
        <v>42085</v>
      </c>
      <c r="O41" s="80" t="n">
        <v>6.73</v>
      </c>
      <c r="P41" s="80" t="n">
        <v>5.26</v>
      </c>
      <c r="S41" s="58"/>
      <c r="T41" s="58"/>
      <c r="U41" s="58"/>
      <c r="V41" s="58"/>
      <c r="W41" s="58"/>
    </row>
    <row r="42" customFormat="false" ht="16.5" hidden="false" customHeight="false" outlineLevel="0" collapsed="false">
      <c r="A42" s="59" t="n">
        <v>41374</v>
      </c>
      <c r="B42" s="60" t="n">
        <v>0.033</v>
      </c>
      <c r="C42" s="60" t="n">
        <v>0.012</v>
      </c>
      <c r="N42" s="77" t="n">
        <v>42116</v>
      </c>
      <c r="O42" s="80" t="n">
        <v>6.75</v>
      </c>
      <c r="P42" s="80" t="n">
        <v>5.24</v>
      </c>
      <c r="S42" s="58"/>
      <c r="T42" s="58"/>
      <c r="U42" s="58"/>
      <c r="V42" s="58"/>
      <c r="W42" s="58"/>
    </row>
    <row r="43" customFormat="false" ht="16.5" hidden="false" customHeight="false" outlineLevel="0" collapsed="false">
      <c r="A43" s="59" t="n">
        <v>41405</v>
      </c>
      <c r="B43" s="60" t="n">
        <v>0.019</v>
      </c>
      <c r="C43" s="60" t="n">
        <v>0.006</v>
      </c>
      <c r="N43" s="77" t="n">
        <v>42146</v>
      </c>
      <c r="O43" s="80" t="n">
        <v>6.73</v>
      </c>
      <c r="P43" s="80" t="n">
        <v>5.2</v>
      </c>
      <c r="S43" s="58"/>
      <c r="T43" s="58"/>
      <c r="U43" s="58"/>
      <c r="V43" s="58"/>
      <c r="W43" s="58"/>
    </row>
    <row r="44" customFormat="false" ht="16.5" hidden="false" customHeight="false" outlineLevel="0" collapsed="false">
      <c r="A44" s="59" t="n">
        <v>41437</v>
      </c>
      <c r="B44" s="60" t="n">
        <v>0.025</v>
      </c>
      <c r="C44" s="60" t="n">
        <v>0.004</v>
      </c>
      <c r="N44" s="77" t="n">
        <v>42177</v>
      </c>
      <c r="O44" s="80" t="n">
        <v>6.77</v>
      </c>
      <c r="P44" s="80" t="n">
        <v>5.24</v>
      </c>
      <c r="S44" s="58"/>
      <c r="T44" s="58"/>
      <c r="U44" s="58"/>
      <c r="V44" s="58"/>
      <c r="W44" s="58"/>
    </row>
    <row r="45" customFormat="false" ht="16.5" hidden="false" customHeight="false" outlineLevel="0" collapsed="false">
      <c r="A45" s="59" t="n">
        <v>41468</v>
      </c>
      <c r="B45" s="60" t="n">
        <v>0.03</v>
      </c>
      <c r="C45" s="60" t="n">
        <v>0.023</v>
      </c>
      <c r="N45" s="77" t="n">
        <v>42207</v>
      </c>
      <c r="O45" s="80" t="n">
        <v>6.69</v>
      </c>
      <c r="P45" s="80" t="n">
        <v>5.22</v>
      </c>
      <c r="S45" s="58"/>
      <c r="T45" s="58"/>
      <c r="U45" s="58"/>
      <c r="V45" s="58"/>
      <c r="W45" s="58"/>
    </row>
    <row r="46" customFormat="false" ht="16.5" hidden="false" customHeight="false" outlineLevel="0" collapsed="false">
      <c r="A46" s="59" t="n">
        <v>41500</v>
      </c>
      <c r="B46" s="60" t="n">
        <v>0.019</v>
      </c>
      <c r="C46" s="60" t="n">
        <v>0.01</v>
      </c>
      <c r="N46" s="77" t="n">
        <v>42238</v>
      </c>
      <c r="O46" s="80" t="n">
        <v>6.44</v>
      </c>
      <c r="P46" s="80" t="n">
        <v>5.15</v>
      </c>
      <c r="S46" s="58"/>
      <c r="T46" s="58"/>
      <c r="U46" s="58"/>
      <c r="V46" s="58"/>
      <c r="W46" s="58"/>
    </row>
    <row r="47" customFormat="false" ht="16.5" hidden="false" customHeight="false" outlineLevel="0" collapsed="false">
      <c r="A47" s="59" t="n">
        <v>41532</v>
      </c>
      <c r="B47" s="60" t="n">
        <v>0.011</v>
      </c>
      <c r="C47" s="60" t="n">
        <v>0.015</v>
      </c>
      <c r="N47" s="77" t="n">
        <v>42269</v>
      </c>
      <c r="O47" s="80" t="n">
        <v>6.31</v>
      </c>
      <c r="P47" s="80" t="n">
        <v>5.1</v>
      </c>
      <c r="S47" s="58"/>
      <c r="T47" s="58"/>
      <c r="U47" s="58"/>
      <c r="V47" s="58"/>
      <c r="W47" s="58"/>
    </row>
    <row r="48" customFormat="false" ht="16.5" hidden="false" customHeight="false" outlineLevel="0" collapsed="false">
      <c r="A48" s="59" t="n">
        <v>41563</v>
      </c>
      <c r="B48" s="60" t="n">
        <v>0.002</v>
      </c>
      <c r="C48" s="60" t="n">
        <v>0.005</v>
      </c>
      <c r="N48" s="77" t="n">
        <v>42299</v>
      </c>
      <c r="O48" s="80" t="n">
        <v>6.22</v>
      </c>
      <c r="P48" s="80" t="n">
        <v>5.08</v>
      </c>
      <c r="S48" s="58"/>
      <c r="T48" s="58"/>
      <c r="U48" s="58"/>
      <c r="V48" s="58"/>
      <c r="W48" s="58"/>
    </row>
    <row r="49" customFormat="false" ht="16.5" hidden="false" customHeight="false" outlineLevel="0" collapsed="false">
      <c r="A49" s="59" t="n">
        <v>41595</v>
      </c>
      <c r="B49" s="60" t="n">
        <v>0.004</v>
      </c>
      <c r="C49" s="60" t="n">
        <v>0.004</v>
      </c>
      <c r="N49" s="77" t="n">
        <v>42330</v>
      </c>
      <c r="O49" s="80" t="n">
        <v>6.23</v>
      </c>
      <c r="P49" s="80" t="n">
        <v>5.11</v>
      </c>
      <c r="S49" s="58"/>
      <c r="T49" s="58"/>
      <c r="U49" s="58"/>
      <c r="V49" s="58"/>
      <c r="W49" s="58"/>
    </row>
    <row r="50" customFormat="false" ht="16.5" hidden="false" customHeight="false" outlineLevel="0" collapsed="false">
      <c r="A50" s="59" t="n">
        <v>41626</v>
      </c>
      <c r="B50" s="60" t="n">
        <v>0.003</v>
      </c>
      <c r="C50" s="60" t="n">
        <v>0.005</v>
      </c>
      <c r="N50" s="77" t="n">
        <v>42360</v>
      </c>
      <c r="O50" s="80" t="n">
        <v>6.2</v>
      </c>
      <c r="P50" s="80" t="n">
        <v>5.08</v>
      </c>
    </row>
    <row r="51" customFormat="false" ht="16.5" hidden="false" customHeight="false" outlineLevel="0" collapsed="false">
      <c r="A51" s="59" t="n">
        <v>41658</v>
      </c>
      <c r="B51" s="60" t="n">
        <v>0.001</v>
      </c>
      <c r="C51" s="60" t="n">
        <v>0.003</v>
      </c>
      <c r="N51" s="77"/>
      <c r="O51" s="80"/>
      <c r="P51" s="80"/>
    </row>
    <row r="52" customFormat="false" ht="16.5" hidden="false" customHeight="false" outlineLevel="0" collapsed="false">
      <c r="A52" s="59" t="n">
        <v>41690</v>
      </c>
      <c r="B52" s="60" t="n">
        <v>-0.006</v>
      </c>
      <c r="C52" s="60" t="n">
        <v>-0.002</v>
      </c>
      <c r="N52" s="77"/>
      <c r="O52" s="80"/>
      <c r="P52" s="80"/>
    </row>
    <row r="53" customFormat="false" ht="16.5" hidden="false" customHeight="false" outlineLevel="0" collapsed="false">
      <c r="A53" s="59" t="n">
        <v>41722</v>
      </c>
      <c r="B53" s="60" t="n">
        <v>-0.002</v>
      </c>
      <c r="C53" s="60" t="n">
        <v>0.005</v>
      </c>
      <c r="N53" s="77"/>
      <c r="O53" s="80"/>
      <c r="P53" s="80"/>
    </row>
    <row r="54" customFormat="false" ht="16.5" hidden="false" customHeight="false" outlineLevel="0" collapsed="false">
      <c r="A54" s="59" t="n">
        <v>41754</v>
      </c>
      <c r="B54" s="60" t="n">
        <v>-0.005</v>
      </c>
      <c r="C54" s="60" t="n">
        <v>0.002</v>
      </c>
    </row>
    <row r="55" customFormat="false" ht="16.5" hidden="false" customHeight="false" outlineLevel="0" collapsed="false">
      <c r="A55" s="59" t="n">
        <v>41786</v>
      </c>
      <c r="B55" s="60" t="n">
        <v>-0.002</v>
      </c>
      <c r="C55" s="60" t="n">
        <v>0.004</v>
      </c>
    </row>
    <row r="56" customFormat="false" ht="16.5" hidden="false" customHeight="false" outlineLevel="0" collapsed="false">
      <c r="A56" s="59" t="n">
        <v>41818</v>
      </c>
      <c r="B56" s="60" t="n">
        <v>-0.004</v>
      </c>
      <c r="C56" s="60" t="n">
        <v>0.006</v>
      </c>
    </row>
    <row r="57" customFormat="false" ht="16.5" hidden="false" customHeight="false" outlineLevel="0" collapsed="false">
      <c r="A57" s="59" t="n">
        <v>41850</v>
      </c>
      <c r="B57" s="60" t="n">
        <v>-0.001</v>
      </c>
      <c r="C57" s="60" t="n">
        <v>0.003</v>
      </c>
    </row>
    <row r="58" customFormat="false" ht="16.5" hidden="false" customHeight="false" outlineLevel="0" collapsed="false">
      <c r="A58" s="59" t="n">
        <v>41882</v>
      </c>
      <c r="B58" s="60" t="n">
        <v>-0.003</v>
      </c>
      <c r="C58" s="60" t="n">
        <v>0.006</v>
      </c>
    </row>
    <row r="59" customFormat="false" ht="16.5" hidden="false" customHeight="false" outlineLevel="0" collapsed="false">
      <c r="A59" s="59" t="n">
        <v>41884</v>
      </c>
      <c r="B59" s="60" t="n">
        <v>-0.002</v>
      </c>
      <c r="C59" s="60" t="n">
        <v>0.008</v>
      </c>
    </row>
    <row r="60" customFormat="false" ht="16.5" hidden="false" customHeight="false" outlineLevel="0" collapsed="false">
      <c r="A60" s="59" t="n">
        <v>41913</v>
      </c>
      <c r="B60" s="60" t="n">
        <v>0.004</v>
      </c>
      <c r="C60" s="60" t="n">
        <v>0.006</v>
      </c>
    </row>
    <row r="61" customFormat="false" ht="16.5" hidden="false" customHeight="false" outlineLevel="0" collapsed="false">
      <c r="A61" s="59" t="n">
        <v>41973</v>
      </c>
      <c r="B61" s="60" t="n">
        <v>0.002</v>
      </c>
      <c r="C61" s="60" t="n">
        <v>0.007</v>
      </c>
    </row>
    <row r="62" customFormat="false" ht="16.5" hidden="false" customHeight="false" outlineLevel="0" collapsed="false">
      <c r="A62" s="59" t="n">
        <v>42004</v>
      </c>
      <c r="B62" s="60" t="n">
        <v>-0.005</v>
      </c>
      <c r="C62" s="60" t="n">
        <v>0.007</v>
      </c>
    </row>
    <row r="63" customFormat="false" ht="16.5" hidden="false" customHeight="false" outlineLevel="0" collapsed="false">
      <c r="A63" s="59" t="n">
        <v>42034</v>
      </c>
      <c r="B63" s="60" t="n">
        <v>-0.009</v>
      </c>
      <c r="C63" s="60" t="n">
        <v>0.008</v>
      </c>
    </row>
    <row r="64" customFormat="false" ht="16.5" hidden="false" customHeight="false" outlineLevel="0" collapsed="false">
      <c r="A64" s="59" t="n">
        <v>42050</v>
      </c>
      <c r="B64" s="60" t="n">
        <v>-0.004</v>
      </c>
      <c r="C64" s="60" t="n">
        <v>0.012</v>
      </c>
    </row>
    <row r="65" customFormat="false" ht="16.5" hidden="false" customHeight="false" outlineLevel="0" collapsed="false">
      <c r="A65" s="59" t="n">
        <v>42078</v>
      </c>
      <c r="B65" s="60" t="n">
        <v>0.001</v>
      </c>
      <c r="C65" s="60" t="n">
        <v>0.009</v>
      </c>
    </row>
    <row r="66" customFormat="false" ht="16.5" hidden="false" customHeight="false" outlineLevel="0" collapsed="false">
      <c r="A66" s="59" t="n">
        <v>42109</v>
      </c>
      <c r="B66" s="60" t="n">
        <v>-0.001</v>
      </c>
      <c r="C66" s="60" t="n">
        <v>0.008</v>
      </c>
    </row>
    <row r="67" customFormat="false" ht="16.5" hidden="false" customHeight="false" outlineLevel="0" collapsed="false">
      <c r="A67" s="59" t="n">
        <v>42139</v>
      </c>
      <c r="B67" s="60" t="n">
        <v>0</v>
      </c>
      <c r="C67" s="60" t="n">
        <v>0.007</v>
      </c>
    </row>
    <row r="68" customFormat="false" ht="16.5" hidden="false" customHeight="false" outlineLevel="0" collapsed="false">
      <c r="A68" s="59" t="n">
        <v>42170</v>
      </c>
      <c r="B68" s="60" t="n">
        <v>0</v>
      </c>
      <c r="C68" s="60" t="n">
        <v>0.007</v>
      </c>
    </row>
    <row r="69" customFormat="false" ht="16.5" hidden="false" customHeight="false" outlineLevel="0" collapsed="false">
      <c r="A69" s="59" t="n">
        <v>42200</v>
      </c>
      <c r="B69" s="60" t="n">
        <v>-0.004</v>
      </c>
      <c r="C69" s="60" t="n">
        <v>0.005</v>
      </c>
    </row>
    <row r="70" customFormat="false" ht="16.5" hidden="false" customHeight="false" outlineLevel="0" collapsed="false">
      <c r="A70" s="59" t="n">
        <v>42231</v>
      </c>
      <c r="B70" s="60" t="n">
        <v>-0.006</v>
      </c>
      <c r="C70" s="60" t="n">
        <v>0.005</v>
      </c>
    </row>
    <row r="71" customFormat="false" ht="16.5" hidden="false" customHeight="false" outlineLevel="0" collapsed="false">
      <c r="A71" s="59" t="n">
        <v>42262</v>
      </c>
      <c r="B71" s="60" t="n">
        <v>-0.008</v>
      </c>
      <c r="C71" s="60" t="n">
        <v>0.008</v>
      </c>
    </row>
    <row r="72" customFormat="false" ht="16.5" hidden="false" customHeight="false" outlineLevel="0" collapsed="false">
      <c r="A72" s="59" t="n">
        <v>42292</v>
      </c>
      <c r="B72" s="60" t="n">
        <v>-0.009</v>
      </c>
      <c r="C72" s="60" t="n">
        <v>0.007</v>
      </c>
    </row>
    <row r="73" customFormat="false" ht="16.5" hidden="false" customHeight="false" outlineLevel="0" collapsed="false">
      <c r="A73" s="59" t="n">
        <v>42323</v>
      </c>
      <c r="B73" s="60" t="n">
        <v>-0.009</v>
      </c>
      <c r="C73" s="60" t="n">
        <v>0.004</v>
      </c>
    </row>
    <row r="74" customFormat="false" ht="16.5" hidden="false" customHeight="false" outlineLevel="0" collapsed="false">
      <c r="A74" s="59" t="n">
        <v>42353</v>
      </c>
      <c r="B74" s="60" t="n">
        <v>-0.006</v>
      </c>
      <c r="C74" s="60" t="n">
        <v>0.007</v>
      </c>
    </row>
    <row r="75" customFormat="false" ht="16.5" hidden="false" customHeight="false" outlineLevel="0" collapsed="false">
      <c r="A75" s="59" t="n">
        <v>42393</v>
      </c>
      <c r="B75" s="60" t="n">
        <v>-0.008</v>
      </c>
      <c r="C75" s="60" t="n">
        <v>0.003</v>
      </c>
    </row>
    <row r="76" customFormat="false" ht="16.5" hidden="false" customHeight="false" outlineLevel="0" collapsed="false">
      <c r="A76" s="59"/>
      <c r="B76" s="60"/>
      <c r="C76" s="60"/>
    </row>
    <row r="77" customFormat="false" ht="16.5" hidden="false" customHeight="false" outlineLevel="0" collapsed="false">
      <c r="A77" s="59"/>
      <c r="B77" s="60"/>
      <c r="C77" s="60"/>
    </row>
    <row r="78" customFormat="false" ht="16.5" hidden="false" customHeight="false" outlineLevel="0" collapsed="false">
      <c r="A78" s="59"/>
      <c r="B78" s="60"/>
      <c r="C78" s="60"/>
    </row>
    <row r="79" customFormat="false" ht="16.5" hidden="false" customHeight="false" outlineLevel="0" collapsed="false">
      <c r="A79" s="59"/>
      <c r="B79" s="60"/>
      <c r="C79" s="60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true" showRowColHeaders="true" showZeros="true" rightToLeft="false" tabSelected="false" showOutlineSymbols="true" defaultGridColor="true" view="normal" topLeftCell="AA1" colorId="64" zoomScale="90" zoomScaleNormal="90" zoomScalePageLayoutView="100" workbookViewId="0">
      <selection pane="topLeft" activeCell="AP5" activeCellId="0" sqref="AP5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2.56"/>
    <col collapsed="false" customWidth="true" hidden="false" outlineLevel="0" max="21" min="20" style="0" width="9.56"/>
    <col collapsed="false" customWidth="true" hidden="false" outlineLevel="0" max="22" min="22" style="0" width="12.85"/>
    <col collapsed="false" customWidth="true" hidden="false" outlineLevel="0" max="29" min="29" style="81" width="9.14"/>
    <col collapsed="false" customWidth="true" hidden="false" outlineLevel="0" max="43" min="43" style="0" width="9.14"/>
    <col collapsed="false" customWidth="true" hidden="false" outlineLevel="0" max="45" min="45" style="0" width="18.14"/>
  </cols>
  <sheetData>
    <row r="1" customFormat="false" ht="43.5" hidden="false" customHeight="true" outlineLevel="0" collapsed="false">
      <c r="A1" s="81"/>
      <c r="B1" s="82" t="s">
        <v>44</v>
      </c>
      <c r="C1" s="83" t="s">
        <v>45</v>
      </c>
      <c r="D1" s="83"/>
      <c r="E1" s="83"/>
      <c r="O1" s="84" t="s">
        <v>46</v>
      </c>
      <c r="P1" s="85" t="s">
        <v>47</v>
      </c>
      <c r="Q1" s="86" t="s">
        <v>48</v>
      </c>
      <c r="AC1" s="87" t="s">
        <v>44</v>
      </c>
      <c r="AD1" s="88" t="s">
        <v>49</v>
      </c>
    </row>
    <row r="2" customFormat="false" ht="16.5" hidden="false" customHeight="false" outlineLevel="0" collapsed="false">
      <c r="B2" s="89"/>
      <c r="C2" s="90" t="s">
        <v>50</v>
      </c>
      <c r="D2" s="90" t="s">
        <v>51</v>
      </c>
      <c r="E2" s="90" t="s">
        <v>52</v>
      </c>
      <c r="O2" s="91" t="n">
        <v>40179</v>
      </c>
      <c r="P2" s="92" t="n">
        <v>0.196342499059644</v>
      </c>
      <c r="Q2" s="92" t="n">
        <v>-0.129427875412199</v>
      </c>
      <c r="AC2" s="93" t="n">
        <v>40179</v>
      </c>
      <c r="AD2" s="94" t="n">
        <v>-0.73</v>
      </c>
    </row>
    <row r="3" customFormat="false" ht="15" hidden="false" customHeight="false" outlineLevel="0" collapsed="false">
      <c r="B3" s="91" t="n">
        <v>39814</v>
      </c>
      <c r="C3" s="95" t="n">
        <v>-15.6</v>
      </c>
      <c r="D3" s="95" t="n">
        <v>-18.2</v>
      </c>
      <c r="E3" s="95" t="n">
        <v>-19.8</v>
      </c>
      <c r="O3" s="91" t="n">
        <v>40210</v>
      </c>
      <c r="P3" s="92" t="n">
        <v>-0.193814032438509</v>
      </c>
      <c r="Q3" s="92" t="n">
        <v>-0.0315718631755491</v>
      </c>
      <c r="AC3" s="93" t="n">
        <v>40210</v>
      </c>
      <c r="AD3" s="94" t="n">
        <v>-0.55</v>
      </c>
    </row>
    <row r="4" customFormat="false" ht="15" hidden="false" customHeight="false" outlineLevel="0" collapsed="false">
      <c r="B4" s="91" t="n">
        <v>39845</v>
      </c>
      <c r="C4" s="95" t="n">
        <v>-17.6</v>
      </c>
      <c r="D4" s="95" t="n">
        <v>-20.9</v>
      </c>
      <c r="E4" s="95" t="n">
        <v>-22.3</v>
      </c>
      <c r="O4" s="91" t="n">
        <v>40238</v>
      </c>
      <c r="P4" s="92" t="n">
        <v>0.225327391555386</v>
      </c>
      <c r="Q4" s="92" t="n">
        <v>0.0750844722877129</v>
      </c>
      <c r="AC4" s="93" t="n">
        <v>40238</v>
      </c>
      <c r="AD4" s="94" t="n">
        <v>-0.21</v>
      </c>
      <c r="AQ4" s="96" t="s">
        <v>53</v>
      </c>
      <c r="AR4" s="0" t="s">
        <v>54</v>
      </c>
      <c r="AS4" s="0" t="s">
        <v>55</v>
      </c>
      <c r="AT4" s="97" t="s">
        <v>56</v>
      </c>
    </row>
    <row r="5" customFormat="false" ht="15" hidden="false" customHeight="false" outlineLevel="0" collapsed="false">
      <c r="B5" s="91" t="n">
        <v>39873</v>
      </c>
      <c r="C5" s="95" t="n">
        <v>-17.8</v>
      </c>
      <c r="D5" s="95" t="n">
        <v>-20.7</v>
      </c>
      <c r="E5" s="95" t="n">
        <v>-25.8</v>
      </c>
      <c r="O5" s="91" t="n">
        <v>40269</v>
      </c>
      <c r="P5" s="92" t="n">
        <v>0.0648977543400606</v>
      </c>
      <c r="Q5" s="92" t="n">
        <v>0.0234678117898233</v>
      </c>
      <c r="AC5" s="93" t="n">
        <v>40269</v>
      </c>
      <c r="AD5" s="94" t="n">
        <v>0.19</v>
      </c>
      <c r="AP5" s="98" t="s">
        <v>57</v>
      </c>
      <c r="AQ5" s="0" t="n">
        <v>1.6</v>
      </c>
      <c r="AR5" s="0" t="n">
        <v>0.8</v>
      </c>
      <c r="AS5" s="0" t="n">
        <v>1.8</v>
      </c>
      <c r="AT5" s="0" t="n">
        <v>0.9</v>
      </c>
    </row>
    <row r="6" customFormat="false" ht="15" hidden="false" customHeight="false" outlineLevel="0" collapsed="false">
      <c r="B6" s="91" t="n">
        <v>39904</v>
      </c>
      <c r="C6" s="95" t="n">
        <v>-19.1</v>
      </c>
      <c r="D6" s="95" t="n">
        <v>-23.6</v>
      </c>
      <c r="E6" s="95" t="n">
        <v>-25.9</v>
      </c>
      <c r="O6" s="91" t="n">
        <v>40299</v>
      </c>
      <c r="P6" s="92" t="n">
        <v>0.310000683892467</v>
      </c>
      <c r="Q6" s="92" t="n">
        <v>0.161431209004552</v>
      </c>
      <c r="AC6" s="93" t="n">
        <v>40299</v>
      </c>
      <c r="AD6" s="94" t="n">
        <v>0.26</v>
      </c>
      <c r="AP6" s="97" t="s">
        <v>58</v>
      </c>
      <c r="AQ6" s="97" t="n">
        <v>2</v>
      </c>
      <c r="AR6" s="0" t="n">
        <v>0.9</v>
      </c>
      <c r="AS6" s="0" t="n">
        <v>2.1</v>
      </c>
      <c r="AT6" s="0" t="n">
        <v>0.5</v>
      </c>
    </row>
    <row r="7" customFormat="false" ht="15" hidden="false" customHeight="false" outlineLevel="0" collapsed="false">
      <c r="B7" s="91" t="n">
        <v>39934</v>
      </c>
      <c r="C7" s="95" t="n">
        <v>-16.2</v>
      </c>
      <c r="D7" s="95" t="n">
        <v>-18.6</v>
      </c>
      <c r="E7" s="95" t="n">
        <v>-21.7</v>
      </c>
      <c r="O7" s="91" t="n">
        <v>40330</v>
      </c>
      <c r="P7" s="92" t="n">
        <v>0.299970929528332</v>
      </c>
      <c r="Q7" s="92" t="n">
        <v>0.10441026337441</v>
      </c>
      <c r="AC7" s="93" t="n">
        <v>40330</v>
      </c>
      <c r="AD7" s="94" t="n">
        <v>0.28</v>
      </c>
      <c r="AP7" s="97" t="s">
        <v>59</v>
      </c>
      <c r="AQ7" s="97" t="n">
        <v>2.1</v>
      </c>
      <c r="AR7" s="0" t="n">
        <v>1.5</v>
      </c>
      <c r="AS7" s="0" t="n">
        <v>2.1</v>
      </c>
    </row>
    <row r="8" customFormat="false" ht="15" hidden="false" customHeight="false" outlineLevel="0" collapsed="false">
      <c r="B8" s="91" t="n">
        <v>39965</v>
      </c>
      <c r="C8" s="95" t="n">
        <v>-15.5</v>
      </c>
      <c r="D8" s="95" t="n">
        <v>-18.3</v>
      </c>
      <c r="E8" s="95" t="n">
        <v>-23.2</v>
      </c>
      <c r="O8" s="91" t="n">
        <v>40360</v>
      </c>
      <c r="P8" s="92" t="n">
        <v>0.0934290187971014</v>
      </c>
      <c r="Q8" s="92" t="n">
        <v>0.105714924323448</v>
      </c>
      <c r="AC8" s="93" t="n">
        <v>40360</v>
      </c>
      <c r="AD8" s="94" t="n">
        <v>0.51</v>
      </c>
      <c r="AP8" s="97"/>
      <c r="AQ8" s="97"/>
    </row>
    <row r="9" customFormat="false" ht="15" hidden="false" customHeight="false" outlineLevel="0" collapsed="false">
      <c r="B9" s="91" t="n">
        <v>39995</v>
      </c>
      <c r="C9" s="95" t="n">
        <v>-14.5</v>
      </c>
      <c r="D9" s="95" t="n">
        <v>-17.6</v>
      </c>
      <c r="E9" s="95" t="n">
        <v>-18.5</v>
      </c>
      <c r="O9" s="91" t="n">
        <v>40391</v>
      </c>
      <c r="P9" s="92" t="n">
        <v>0.326480060419414</v>
      </c>
      <c r="Q9" s="92" t="n">
        <v>0.256931564773639</v>
      </c>
      <c r="AC9" s="93" t="n">
        <v>40391</v>
      </c>
      <c r="AD9" s="99" t="n">
        <v>0.6</v>
      </c>
    </row>
    <row r="10" customFormat="false" ht="15" hidden="false" customHeight="false" outlineLevel="0" collapsed="false">
      <c r="B10" s="91" t="n">
        <v>40026</v>
      </c>
      <c r="C10" s="95" t="n">
        <v>-14</v>
      </c>
      <c r="D10" s="95" t="n">
        <v>-17.5</v>
      </c>
      <c r="E10" s="95" t="n">
        <v>-18.3</v>
      </c>
      <c r="O10" s="91" t="n">
        <v>40422</v>
      </c>
      <c r="P10" s="92" t="n">
        <v>0.160010295825402</v>
      </c>
      <c r="Q10" s="92" t="n">
        <v>0.176198894490252</v>
      </c>
      <c r="AC10" s="93" t="n">
        <v>40422</v>
      </c>
      <c r="AD10" s="94" t="n">
        <v>0.67</v>
      </c>
    </row>
    <row r="11" customFormat="false" ht="15" hidden="false" customHeight="true" outlineLevel="0" collapsed="false">
      <c r="B11" s="91" t="n">
        <v>40057</v>
      </c>
      <c r="C11" s="95" t="n">
        <v>-12.2</v>
      </c>
      <c r="D11" s="95" t="n">
        <v>-13.1</v>
      </c>
      <c r="E11" s="95" t="n">
        <v>-16</v>
      </c>
      <c r="O11" s="91" t="n">
        <v>40452</v>
      </c>
      <c r="P11" s="92" t="n">
        <v>0.396098981798034</v>
      </c>
      <c r="Q11" s="92" t="n">
        <v>0.186637655954349</v>
      </c>
      <c r="AC11" s="93" t="n">
        <v>40452</v>
      </c>
      <c r="AD11" s="94" t="n">
        <v>0.86</v>
      </c>
    </row>
    <row r="12" customFormat="false" ht="17.25" hidden="false" customHeight="true" outlineLevel="0" collapsed="false">
      <c r="B12" s="91" t="n">
        <v>40087</v>
      </c>
      <c r="C12" s="95" t="n">
        <v>-10.1</v>
      </c>
      <c r="D12" s="95" t="n">
        <v>-12.7</v>
      </c>
      <c r="E12" s="95" t="n">
        <v>-12.8</v>
      </c>
      <c r="O12" s="91" t="n">
        <v>40483</v>
      </c>
      <c r="P12" s="92" t="n">
        <v>0.184871421818695</v>
      </c>
      <c r="Q12" s="92" t="n">
        <v>0.136902838387229</v>
      </c>
      <c r="AC12" s="93" t="n">
        <v>40483</v>
      </c>
      <c r="AD12" s="94" t="n">
        <v>0.89</v>
      </c>
    </row>
    <row r="13" customFormat="false" ht="15" hidden="false" customHeight="false" outlineLevel="0" collapsed="false">
      <c r="B13" s="91" t="n">
        <v>40118</v>
      </c>
      <c r="C13" s="95" t="n">
        <v>-6.1</v>
      </c>
      <c r="D13" s="95" t="n">
        <v>-8.2</v>
      </c>
      <c r="E13" s="95" t="n">
        <v>-9.3</v>
      </c>
      <c r="O13" s="91" t="n">
        <v>40513</v>
      </c>
      <c r="P13" s="92" t="n">
        <v>0.223055741236179</v>
      </c>
      <c r="Q13" s="92" t="n">
        <v>0.142546882006625</v>
      </c>
      <c r="AC13" s="93" t="n">
        <v>40513</v>
      </c>
      <c r="AD13" s="94" t="n">
        <v>1.23</v>
      </c>
    </row>
    <row r="14" customFormat="false" ht="15" hidden="false" customHeight="false" outlineLevel="0" collapsed="false">
      <c r="B14" s="91" t="n">
        <v>40148</v>
      </c>
      <c r="C14" s="95" t="n">
        <v>-3.5</v>
      </c>
      <c r="D14" s="95" t="n">
        <v>-4.8</v>
      </c>
      <c r="E14" s="95" t="n">
        <v>-6.4</v>
      </c>
      <c r="O14" s="91" t="n">
        <v>40544</v>
      </c>
      <c r="P14" s="92" t="n">
        <v>0.0558674663062291</v>
      </c>
      <c r="Q14" s="92" t="n">
        <v>0.296664757756306</v>
      </c>
      <c r="AC14" s="93" t="n">
        <v>40544</v>
      </c>
      <c r="AD14" s="99" t="n">
        <v>1.4</v>
      </c>
    </row>
    <row r="15" customFormat="false" ht="15" hidden="false" customHeight="false" outlineLevel="0" collapsed="false">
      <c r="B15" s="91" t="n">
        <v>40179</v>
      </c>
      <c r="C15" s="95" t="n">
        <v>2</v>
      </c>
      <c r="D15" s="95" t="n">
        <v>4.2</v>
      </c>
      <c r="E15" s="95" t="n">
        <v>0.7</v>
      </c>
      <c r="O15" s="91" t="n">
        <v>40575</v>
      </c>
      <c r="P15" s="92" t="n">
        <v>0.32136146824739</v>
      </c>
      <c r="Q15" s="92" t="n">
        <v>0.162310923834303</v>
      </c>
      <c r="AC15" s="93" t="n">
        <v>40575</v>
      </c>
      <c r="AD15" s="94" t="n">
        <v>1.42</v>
      </c>
    </row>
    <row r="16" customFormat="false" ht="15" hidden="false" customHeight="false" outlineLevel="0" collapsed="false">
      <c r="B16" s="91" t="n">
        <v>40210</v>
      </c>
      <c r="C16" s="95" t="n">
        <v>3.8</v>
      </c>
      <c r="D16" s="95" t="n">
        <v>7</v>
      </c>
      <c r="E16" s="95" t="n">
        <v>4.5</v>
      </c>
      <c r="O16" s="91" t="n">
        <v>40603</v>
      </c>
      <c r="P16" s="92" t="n">
        <v>-0.0362457456234342</v>
      </c>
      <c r="Q16" s="92" t="n">
        <v>0.103943950486484</v>
      </c>
      <c r="AC16" s="93" t="n">
        <v>40603</v>
      </c>
      <c r="AD16" s="94" t="n">
        <v>1.39</v>
      </c>
    </row>
    <row r="17" customFormat="false" ht="15" hidden="false" customHeight="false" outlineLevel="0" collapsed="false">
      <c r="B17" s="91" t="n">
        <v>40238</v>
      </c>
      <c r="C17" s="95" t="n">
        <v>6.8</v>
      </c>
      <c r="D17" s="95" t="n">
        <v>9.9</v>
      </c>
      <c r="E17" s="95" t="n">
        <v>8.5</v>
      </c>
      <c r="O17" s="91" t="n">
        <v>40634</v>
      </c>
      <c r="P17" s="92" t="n">
        <v>0.337903506890489</v>
      </c>
      <c r="Q17" s="92" t="n">
        <v>0.117954118578784</v>
      </c>
      <c r="AC17" s="93" t="n">
        <v>40634</v>
      </c>
      <c r="AD17" s="94" t="n">
        <v>1.26</v>
      </c>
    </row>
    <row r="18" customFormat="false" ht="15" hidden="false" customHeight="false" outlineLevel="0" collapsed="false">
      <c r="B18" s="91" t="n">
        <v>40269</v>
      </c>
      <c r="C18" s="95" t="n">
        <v>7.8</v>
      </c>
      <c r="D18" s="95" t="n">
        <v>14.4</v>
      </c>
      <c r="E18" s="95" t="n">
        <v>9.5</v>
      </c>
      <c r="O18" s="91" t="n">
        <v>40664</v>
      </c>
      <c r="P18" s="92" t="n">
        <v>-0.0739319263949845</v>
      </c>
      <c r="Q18" s="92" t="n">
        <v>0.0859094511548304</v>
      </c>
      <c r="AC18" s="93" t="n">
        <v>40664</v>
      </c>
      <c r="AD18" s="94" t="n">
        <v>0.98</v>
      </c>
    </row>
    <row r="19" customFormat="false" ht="15" hidden="false" customHeight="false" outlineLevel="0" collapsed="false">
      <c r="B19" s="91" t="n">
        <v>40299</v>
      </c>
      <c r="C19" s="95" t="n">
        <v>8.7</v>
      </c>
      <c r="D19" s="95" t="n">
        <v>13.4</v>
      </c>
      <c r="E19" s="95" t="n">
        <v>9</v>
      </c>
      <c r="O19" s="91" t="n">
        <v>40695</v>
      </c>
      <c r="P19" s="92" t="n">
        <v>0.107431318809309</v>
      </c>
      <c r="Q19" s="92" t="n">
        <v>0.117844603629625</v>
      </c>
      <c r="AC19" s="93" t="n">
        <v>40695</v>
      </c>
      <c r="AD19" s="94" t="n">
        <v>0.95</v>
      </c>
    </row>
    <row r="20" customFormat="false" ht="15" hidden="false" customHeight="false" outlineLevel="0" collapsed="false">
      <c r="B20" s="91" t="n">
        <v>40330</v>
      </c>
      <c r="C20" s="95" t="n">
        <v>7.8</v>
      </c>
      <c r="D20" s="95" t="n">
        <v>11</v>
      </c>
      <c r="E20" s="95" t="n">
        <v>9.9</v>
      </c>
      <c r="O20" s="91" t="n">
        <v>40725</v>
      </c>
      <c r="P20" s="92" t="n">
        <v>0.132292963123572</v>
      </c>
      <c r="Q20" s="92" t="n">
        <v>0.0171793042538326</v>
      </c>
      <c r="AC20" s="93" t="n">
        <v>40725</v>
      </c>
      <c r="AD20" s="94" t="n">
        <v>0.49</v>
      </c>
    </row>
    <row r="21" customFormat="false" ht="15" hidden="false" customHeight="false" outlineLevel="0" collapsed="false">
      <c r="B21" s="91" t="n">
        <v>40360</v>
      </c>
      <c r="C21" s="95" t="n">
        <v>7.3</v>
      </c>
      <c r="D21" s="95" t="n">
        <v>11.8</v>
      </c>
      <c r="E21" s="95" t="n">
        <v>7.5</v>
      </c>
      <c r="O21" s="91" t="n">
        <v>40756</v>
      </c>
      <c r="P21" s="92" t="n">
        <v>0.134351835517349</v>
      </c>
      <c r="Q21" s="92" t="n">
        <v>0.114232014994219</v>
      </c>
      <c r="AC21" s="93" t="n">
        <v>40756</v>
      </c>
      <c r="AD21" s="94" t="n">
        <v>0.14</v>
      </c>
    </row>
    <row r="22" customFormat="false" ht="15" hidden="false" customHeight="false" outlineLevel="0" collapsed="false">
      <c r="B22" s="91" t="n">
        <v>40391</v>
      </c>
      <c r="C22" s="95" t="n">
        <v>8.1</v>
      </c>
      <c r="D22" s="95" t="n">
        <v>11.9</v>
      </c>
      <c r="E22" s="95" t="n">
        <v>11.4</v>
      </c>
      <c r="O22" s="91" t="n">
        <v>40787</v>
      </c>
      <c r="P22" s="92" t="n">
        <v>0.145452456021756</v>
      </c>
      <c r="Q22" s="92" t="n">
        <v>0.082452149324683</v>
      </c>
      <c r="AC22" s="93" t="n">
        <v>40787</v>
      </c>
      <c r="AD22" s="94" t="n">
        <v>-0.02</v>
      </c>
    </row>
    <row r="23" customFormat="false" ht="15" hidden="false" customHeight="false" outlineLevel="0" collapsed="false">
      <c r="B23" s="91" t="n">
        <v>40422</v>
      </c>
      <c r="C23" s="95" t="n">
        <v>6.1</v>
      </c>
      <c r="D23" s="95" t="n">
        <v>8.5</v>
      </c>
      <c r="E23" s="95" t="n">
        <v>5.8</v>
      </c>
      <c r="O23" s="91" t="n">
        <v>40817</v>
      </c>
      <c r="P23" s="92" t="n">
        <v>-0.103932585353308</v>
      </c>
      <c r="Q23" s="92" t="n">
        <v>0.0324000018870538</v>
      </c>
      <c r="AC23" s="93" t="n">
        <v>40817</v>
      </c>
      <c r="AD23" s="94" t="n">
        <v>-0.13</v>
      </c>
    </row>
    <row r="24" customFormat="false" ht="15" hidden="false" customHeight="false" outlineLevel="0" collapsed="false">
      <c r="B24" s="91" t="n">
        <v>40452</v>
      </c>
      <c r="C24" s="95" t="n">
        <v>6.9</v>
      </c>
      <c r="D24" s="95" t="n">
        <v>12.8</v>
      </c>
      <c r="E24" s="95" t="n">
        <v>4.1</v>
      </c>
      <c r="O24" s="91" t="n">
        <v>40848</v>
      </c>
      <c r="P24" s="92" t="n">
        <v>-0.0370380675812902</v>
      </c>
      <c r="Q24" s="92" t="n">
        <v>0.0561696480080032</v>
      </c>
      <c r="AC24" s="93" t="n">
        <v>40848</v>
      </c>
      <c r="AD24" s="94" t="n">
        <v>-0.35</v>
      </c>
    </row>
    <row r="25" customFormat="false" ht="15" hidden="false" customHeight="false" outlineLevel="0" collapsed="false">
      <c r="B25" s="91" t="n">
        <v>40483</v>
      </c>
      <c r="C25" s="95" t="n">
        <v>7.6</v>
      </c>
      <c r="D25" s="95" t="n">
        <v>11.7</v>
      </c>
      <c r="E25" s="95" t="n">
        <v>5.5</v>
      </c>
      <c r="O25" s="91" t="n">
        <v>40878</v>
      </c>
      <c r="P25" s="92" t="n">
        <v>0.0729364245971658</v>
      </c>
      <c r="Q25" s="92" t="n">
        <v>0.00326807039302679</v>
      </c>
      <c r="AC25" s="93" t="n">
        <v>40878</v>
      </c>
      <c r="AD25" s="94" t="n">
        <v>-0.25</v>
      </c>
    </row>
    <row r="26" customFormat="false" ht="15" hidden="false" customHeight="false" outlineLevel="0" collapsed="false">
      <c r="B26" s="91" t="n">
        <v>40513</v>
      </c>
      <c r="C26" s="95" t="n">
        <v>8.1</v>
      </c>
      <c r="D26" s="95" t="n">
        <v>13.8</v>
      </c>
      <c r="E26" s="95" t="n">
        <v>6.7</v>
      </c>
      <c r="O26" s="91" t="n">
        <v>40909</v>
      </c>
      <c r="P26" s="92" t="n">
        <v>0.0233111494582199</v>
      </c>
      <c r="Q26" s="92" t="n">
        <v>0.0798627168000783</v>
      </c>
      <c r="AC26" s="93" t="n">
        <v>40909</v>
      </c>
      <c r="AD26" s="94" t="n">
        <v>-0.14</v>
      </c>
      <c r="AP26" s="0" t="s">
        <v>60</v>
      </c>
    </row>
    <row r="27" customFormat="false" ht="15" hidden="false" customHeight="false" outlineLevel="0" collapsed="false">
      <c r="B27" s="91" t="n">
        <v>40544</v>
      </c>
      <c r="C27" s="95" t="n">
        <v>6.2</v>
      </c>
      <c r="D27" s="95" t="n">
        <v>11.2</v>
      </c>
      <c r="E27" s="95" t="n">
        <v>0.2</v>
      </c>
      <c r="O27" s="91" t="n">
        <v>40940</v>
      </c>
      <c r="P27" s="92" t="n">
        <v>-0.118252053035533</v>
      </c>
      <c r="Q27" s="92" t="n">
        <v>0.0141209988483817</v>
      </c>
      <c r="AC27" s="93" t="n">
        <v>40940</v>
      </c>
      <c r="AD27" s="94" t="n">
        <v>-0.09</v>
      </c>
      <c r="AP27" s="0" t="s">
        <v>61</v>
      </c>
    </row>
    <row r="28" customFormat="false" ht="15" hidden="false" customHeight="false" outlineLevel="0" collapsed="false">
      <c r="B28" s="91" t="n">
        <v>40575</v>
      </c>
      <c r="C28" s="95" t="n">
        <v>7.2</v>
      </c>
      <c r="D28" s="95" t="n">
        <v>13.6</v>
      </c>
      <c r="E28" s="95" t="n">
        <v>2.5</v>
      </c>
      <c r="O28" s="91" t="n">
        <v>40969</v>
      </c>
      <c r="P28" s="92" t="n">
        <v>0.178107029516976</v>
      </c>
      <c r="Q28" s="92" t="n">
        <v>0.0577739570991263</v>
      </c>
      <c r="AC28" s="93" t="n">
        <v>40969</v>
      </c>
      <c r="AD28" s="94" t="n">
        <v>-0.21</v>
      </c>
    </row>
    <row r="29" customFormat="false" ht="15" hidden="false" customHeight="false" outlineLevel="0" collapsed="false">
      <c r="B29" s="91" t="n">
        <v>40603</v>
      </c>
      <c r="C29" s="95" t="n">
        <v>5.2</v>
      </c>
      <c r="D29" s="95" t="n">
        <v>11.4</v>
      </c>
      <c r="E29" s="95" t="n">
        <v>3.2</v>
      </c>
      <c r="O29" s="91" t="n">
        <v>41000</v>
      </c>
      <c r="P29" s="92" t="n">
        <v>-0.214392014182959</v>
      </c>
      <c r="Q29" s="92" t="n">
        <v>-0.00031523445737569</v>
      </c>
      <c r="AC29" s="93" t="n">
        <v>41000</v>
      </c>
      <c r="AD29" s="94" t="n">
        <v>-0.45</v>
      </c>
    </row>
    <row r="30" customFormat="false" ht="15" hidden="false" customHeight="false" outlineLevel="0" collapsed="false">
      <c r="B30" s="91" t="n">
        <v>40634</v>
      </c>
      <c r="C30" s="95" t="n">
        <v>4.7</v>
      </c>
      <c r="D30" s="95" t="n">
        <v>9.7</v>
      </c>
      <c r="E30" s="95" t="n">
        <v>3.9</v>
      </c>
      <c r="O30" s="91" t="n">
        <v>41030</v>
      </c>
      <c r="P30" s="92" t="n">
        <v>0.0462664922880212</v>
      </c>
      <c r="Q30" s="92" t="n">
        <v>0.0625174883491406</v>
      </c>
      <c r="AC30" s="93" t="n">
        <v>41030</v>
      </c>
      <c r="AD30" s="94" t="n">
        <v>-0.72</v>
      </c>
    </row>
    <row r="31" customFormat="false" ht="15" hidden="false" customHeight="false" outlineLevel="0" collapsed="false">
      <c r="B31" s="91" t="n">
        <v>40664</v>
      </c>
      <c r="C31" s="95" t="n">
        <v>4</v>
      </c>
      <c r="D31" s="95" t="n">
        <v>7.3</v>
      </c>
      <c r="E31" s="95" t="n">
        <v>2.1</v>
      </c>
      <c r="O31" s="91" t="n">
        <v>41061</v>
      </c>
      <c r="P31" s="92" t="n">
        <v>-0.0525559360340366</v>
      </c>
      <c r="Q31" s="92" t="n">
        <v>0.00644325383838695</v>
      </c>
      <c r="AC31" s="93" t="n">
        <v>41061</v>
      </c>
      <c r="AD31" s="99" t="n">
        <v>-0.9</v>
      </c>
    </row>
    <row r="32" customFormat="false" ht="15" hidden="false" customHeight="false" outlineLevel="0" collapsed="false">
      <c r="B32" s="91" t="n">
        <v>40695</v>
      </c>
      <c r="C32" s="95" t="n">
        <v>2.4</v>
      </c>
      <c r="D32" s="95" t="n">
        <v>7.1</v>
      </c>
      <c r="E32" s="95" t="n">
        <v>0.4</v>
      </c>
      <c r="O32" s="91" t="n">
        <v>41091</v>
      </c>
      <c r="P32" s="92" t="n">
        <v>0.0427744312717264</v>
      </c>
      <c r="Q32" s="92" t="n">
        <v>0.103366226569152</v>
      </c>
      <c r="AC32" s="93" t="n">
        <v>41091</v>
      </c>
      <c r="AD32" s="94" t="n">
        <v>-1.22</v>
      </c>
    </row>
    <row r="33" customFormat="false" ht="15" hidden="false" customHeight="false" outlineLevel="0" collapsed="false">
      <c r="B33" s="91" t="n">
        <v>40725</v>
      </c>
      <c r="C33" s="95" t="n">
        <v>3.5</v>
      </c>
      <c r="D33" s="95" t="n">
        <v>10.4</v>
      </c>
      <c r="E33" s="95" t="n">
        <v>-1.2</v>
      </c>
      <c r="O33" s="91" t="n">
        <v>41122</v>
      </c>
      <c r="P33" s="92" t="n">
        <v>0.0931424997929857</v>
      </c>
      <c r="Q33" s="92" t="n">
        <v>0.116639035897639</v>
      </c>
      <c r="AC33" s="93" t="n">
        <v>41122</v>
      </c>
      <c r="AD33" s="94" t="n">
        <v>-1.15</v>
      </c>
    </row>
    <row r="34" customFormat="false" ht="15" hidden="false" customHeight="false" outlineLevel="0" collapsed="false">
      <c r="B34" s="91" t="n">
        <v>40756</v>
      </c>
      <c r="C34" s="95" t="n">
        <v>4.5</v>
      </c>
      <c r="D34" s="95" t="n">
        <v>8.6</v>
      </c>
      <c r="E34" s="95" t="n">
        <v>4.8</v>
      </c>
      <c r="O34" s="91" t="n">
        <v>41154</v>
      </c>
      <c r="P34" s="92" t="n">
        <v>-0.115887870912365</v>
      </c>
      <c r="Q34" s="92" t="n">
        <v>-0.0584964376676703</v>
      </c>
      <c r="AC34" s="93" t="n">
        <v>41154</v>
      </c>
      <c r="AD34" s="94" t="n">
        <v>-1.31</v>
      </c>
    </row>
    <row r="35" customFormat="false" ht="15" hidden="false" customHeight="false" outlineLevel="0" collapsed="false">
      <c r="B35" s="91" t="n">
        <v>40787</v>
      </c>
      <c r="C35" s="95" t="n">
        <v>2</v>
      </c>
      <c r="D35" s="95" t="n">
        <v>5.5</v>
      </c>
      <c r="E35" s="95" t="n">
        <v>-2.6</v>
      </c>
      <c r="O35" s="91" t="n">
        <v>41183</v>
      </c>
      <c r="P35" s="92" t="n">
        <v>0.197632197037349</v>
      </c>
      <c r="Q35" s="92" t="n">
        <v>0.135174319938042</v>
      </c>
      <c r="AC35" s="93" t="n">
        <v>41183</v>
      </c>
      <c r="AD35" s="94" t="n">
        <v>-1.54</v>
      </c>
    </row>
    <row r="36" customFormat="false" ht="15" hidden="false" customHeight="false" outlineLevel="0" collapsed="false">
      <c r="B36" s="91" t="n">
        <v>40817</v>
      </c>
      <c r="C36" s="95" t="n">
        <v>0.8</v>
      </c>
      <c r="D36" s="95" t="n">
        <v>4.2</v>
      </c>
      <c r="E36" s="95" t="n">
        <v>-3.8</v>
      </c>
      <c r="O36" s="91" t="n">
        <v>41215</v>
      </c>
      <c r="P36" s="92" t="n">
        <v>0.215057578218876</v>
      </c>
      <c r="Q36" s="92" t="n">
        <v>0.0872236714766863</v>
      </c>
      <c r="AC36" s="93" t="n">
        <v>41215</v>
      </c>
      <c r="AD36" s="94" t="n">
        <v>-1.11</v>
      </c>
    </row>
    <row r="37" customFormat="false" ht="15" hidden="false" customHeight="false" outlineLevel="0" collapsed="false">
      <c r="B37" s="91" t="n">
        <v>40848</v>
      </c>
      <c r="C37" s="95" t="n">
        <v>0.1</v>
      </c>
      <c r="D37" s="95" t="n">
        <v>4.3</v>
      </c>
      <c r="E37" s="95" t="n">
        <v>-4.1</v>
      </c>
      <c r="O37" s="91" t="n">
        <v>41246</v>
      </c>
      <c r="P37" s="92" t="n">
        <v>-0.158827169954703</v>
      </c>
      <c r="Q37" s="92" t="n">
        <v>-0.0612009127110106</v>
      </c>
      <c r="AC37" s="93" t="n">
        <v>41246</v>
      </c>
      <c r="AD37" s="94" t="n">
        <v>-1.09</v>
      </c>
    </row>
    <row r="38" customFormat="false" ht="15" hidden="false" customHeight="false" outlineLevel="0" collapsed="false">
      <c r="B38" s="91" t="n">
        <v>40878</v>
      </c>
      <c r="C38" s="95" t="n">
        <v>-0.9</v>
      </c>
      <c r="D38" s="95" t="n">
        <v>-0.4</v>
      </c>
      <c r="E38" s="95" t="n">
        <v>-1.7</v>
      </c>
      <c r="O38" s="91" t="n">
        <v>41278</v>
      </c>
      <c r="P38" s="92" t="n">
        <v>-0.0871938405878621</v>
      </c>
      <c r="Q38" s="92" t="n">
        <v>-0.032334077352899</v>
      </c>
      <c r="AC38" s="93" t="n">
        <v>41278</v>
      </c>
      <c r="AD38" s="94" t="n">
        <v>-0.62</v>
      </c>
    </row>
    <row r="39" customFormat="false" ht="15" hidden="false" customHeight="false" outlineLevel="0" collapsed="false">
      <c r="B39" s="91" t="n">
        <v>40909</v>
      </c>
      <c r="C39" s="95" t="n">
        <v>-1.4</v>
      </c>
      <c r="D39" s="95" t="n">
        <v>0.8</v>
      </c>
      <c r="E39" s="95" t="n">
        <v>-4.6</v>
      </c>
      <c r="O39" s="91" t="n">
        <v>41306</v>
      </c>
      <c r="P39" s="92" t="n">
        <v>0.0318125745332185</v>
      </c>
      <c r="Q39" s="92" t="n">
        <v>0.0128956863551966</v>
      </c>
      <c r="AC39" s="93" t="n">
        <v>41310</v>
      </c>
      <c r="AD39" s="94" t="n">
        <v>-0.75</v>
      </c>
    </row>
    <row r="40" customFormat="false" ht="15" hidden="false" customHeight="false" outlineLevel="0" collapsed="false">
      <c r="B40" s="91" t="n">
        <v>40940</v>
      </c>
      <c r="C40" s="95" t="n">
        <v>-1.6</v>
      </c>
      <c r="D40" s="95" t="n">
        <v>0.7</v>
      </c>
      <c r="E40" s="95" t="n">
        <v>-7</v>
      </c>
      <c r="O40" s="91" t="n">
        <v>41335</v>
      </c>
      <c r="P40" s="92" t="n">
        <v>-0.157017358930407</v>
      </c>
      <c r="Q40" s="92" t="n">
        <v>-0.0917085000559897</v>
      </c>
      <c r="AC40" s="93" t="n">
        <v>41342</v>
      </c>
      <c r="AD40" s="94" t="n">
        <v>-0.8</v>
      </c>
    </row>
    <row r="41" customFormat="false" ht="15" hidden="false" customHeight="false" outlineLevel="0" collapsed="false">
      <c r="B41" s="91" t="n">
        <v>40969</v>
      </c>
      <c r="C41" s="95" t="n">
        <v>-1.5</v>
      </c>
      <c r="D41" s="95" t="n">
        <v>1.1</v>
      </c>
      <c r="E41" s="95" t="n">
        <v>-5.5</v>
      </c>
      <c r="O41" s="91" t="n">
        <v>41367</v>
      </c>
      <c r="P41" s="92" t="n">
        <v>-0.00571932284328081</v>
      </c>
      <c r="Q41" s="92" t="n">
        <v>0.0421945225265956</v>
      </c>
      <c r="AC41" s="93" t="n">
        <v>41374</v>
      </c>
      <c r="AD41" s="94" t="n">
        <v>-1.04</v>
      </c>
    </row>
    <row r="42" customFormat="false" ht="15" hidden="false" customHeight="false" outlineLevel="0" collapsed="false">
      <c r="B42" s="91" t="n">
        <v>41000</v>
      </c>
      <c r="C42" s="95" t="n">
        <v>-2.1</v>
      </c>
      <c r="D42" s="95" t="n">
        <v>-0.9</v>
      </c>
      <c r="E42" s="95" t="n">
        <v>-9.3</v>
      </c>
      <c r="O42" s="91" t="n">
        <v>41398</v>
      </c>
      <c r="P42" s="92" t="n">
        <v>0.014277089917869</v>
      </c>
      <c r="Q42" s="92" t="n">
        <v>-0.0472237716815741</v>
      </c>
      <c r="U42" s="100"/>
      <c r="AC42" s="93" t="n">
        <v>41405</v>
      </c>
      <c r="AD42" s="94" t="n">
        <v>-0.76</v>
      </c>
    </row>
    <row r="43" customFormat="false" ht="15" hidden="false" customHeight="false" outlineLevel="0" collapsed="false">
      <c r="B43" s="91" t="n">
        <v>41030</v>
      </c>
      <c r="C43" s="95" t="n">
        <v>-2.1</v>
      </c>
      <c r="D43" s="95" t="n">
        <v>-0.3</v>
      </c>
      <c r="E43" s="95" t="n">
        <v>-6.7</v>
      </c>
      <c r="O43" s="91" t="n">
        <v>41430</v>
      </c>
      <c r="P43" s="92" t="n">
        <v>-0.0613679756928367</v>
      </c>
      <c r="Q43" s="92" t="n">
        <v>0.0378502432097831</v>
      </c>
      <c r="AC43" s="93" t="n">
        <v>41437</v>
      </c>
      <c r="AD43" s="94" t="n">
        <v>-0.68</v>
      </c>
    </row>
    <row r="44" customFormat="false" ht="15" hidden="false" customHeight="false" outlineLevel="0" collapsed="false">
      <c r="B44" s="91" t="n">
        <v>41061</v>
      </c>
      <c r="C44" s="95" t="n">
        <v>-1.7</v>
      </c>
      <c r="D44" s="95" t="n">
        <v>0.4</v>
      </c>
      <c r="E44" s="95" t="n">
        <v>-7.9</v>
      </c>
      <c r="O44" s="91" t="n">
        <v>41461</v>
      </c>
      <c r="P44" s="92" t="n">
        <v>0.107643907830967</v>
      </c>
      <c r="Q44" s="92" t="n">
        <v>0.139189383842214</v>
      </c>
      <c r="T44" s="101"/>
      <c r="X44" s="8"/>
      <c r="Y44" s="8"/>
      <c r="Z44" s="8"/>
      <c r="AC44" s="93" t="n">
        <v>41456</v>
      </c>
      <c r="AD44" s="94" t="n">
        <v>-0.53</v>
      </c>
    </row>
    <row r="45" customFormat="false" ht="15" hidden="false" customHeight="false" outlineLevel="0" collapsed="false">
      <c r="B45" s="91" t="n">
        <v>41091</v>
      </c>
      <c r="C45" s="95" t="n">
        <v>-1.7</v>
      </c>
      <c r="D45" s="95" t="n">
        <v>-1.3</v>
      </c>
      <c r="E45" s="95" t="n">
        <v>-7.1</v>
      </c>
      <c r="O45" s="91" t="n">
        <v>41493</v>
      </c>
      <c r="P45" s="92" t="n">
        <v>-0.0830860110554546</v>
      </c>
      <c r="Q45" s="92" t="n">
        <v>0.0308401235473461</v>
      </c>
      <c r="AC45" s="93" t="n">
        <v>41487</v>
      </c>
      <c r="AD45" s="94" t="n">
        <v>-0.22</v>
      </c>
    </row>
    <row r="46" customFormat="false" ht="15" hidden="false" customHeight="false" outlineLevel="0" collapsed="false">
      <c r="B46" s="91" t="n">
        <v>41122</v>
      </c>
      <c r="C46" s="95" t="n">
        <v>-0.8</v>
      </c>
      <c r="D46" s="95" t="n">
        <v>-1.4</v>
      </c>
      <c r="E46" s="95" t="n">
        <v>-5.2</v>
      </c>
      <c r="O46" s="91" t="n">
        <v>41525</v>
      </c>
      <c r="P46" s="92" t="n">
        <v>0.14331974109785</v>
      </c>
      <c r="Q46" s="92" t="n">
        <v>0.242633899194951</v>
      </c>
      <c r="AC46" s="93" t="n">
        <v>41518</v>
      </c>
      <c r="AD46" s="94" t="n">
        <v>-0.2</v>
      </c>
    </row>
    <row r="47" customFormat="false" ht="15" hidden="false" customHeight="false" outlineLevel="0" collapsed="false">
      <c r="B47" s="91" t="n">
        <v>41154</v>
      </c>
      <c r="C47" s="102" t="n">
        <v>-2.7</v>
      </c>
      <c r="D47" s="102" t="n">
        <v>-1</v>
      </c>
      <c r="E47" s="102" t="n">
        <v>-5</v>
      </c>
      <c r="O47" s="91" t="n">
        <v>41556</v>
      </c>
      <c r="P47" s="92" t="n">
        <v>-0.0591641711489573</v>
      </c>
      <c r="Q47" s="92" t="n">
        <v>0.0922147418771973</v>
      </c>
      <c r="AC47" s="93" t="n">
        <v>41548</v>
      </c>
      <c r="AD47" s="94" t="n">
        <v>-0.04</v>
      </c>
    </row>
    <row r="48" customFormat="false" ht="15" hidden="false" customHeight="false" outlineLevel="0" collapsed="false">
      <c r="B48" s="91" t="n">
        <v>41183</v>
      </c>
      <c r="C48" s="95" t="n">
        <v>-3</v>
      </c>
      <c r="D48" s="95" t="n">
        <v>-3.2</v>
      </c>
      <c r="E48" s="95" t="n">
        <v>-6.1</v>
      </c>
      <c r="O48" s="91" t="n">
        <v>41588</v>
      </c>
      <c r="P48" s="92" t="n">
        <v>-0.0701254679865122</v>
      </c>
      <c r="Q48" s="92" t="n">
        <v>0.0711379449882097</v>
      </c>
      <c r="U48" s="103"/>
      <c r="V48" s="104"/>
      <c r="AC48" s="93" t="n">
        <v>41579</v>
      </c>
      <c r="AD48" s="94" t="n">
        <v>0.31</v>
      </c>
    </row>
    <row r="49" customFormat="false" ht="15" hidden="false" customHeight="false" outlineLevel="0" collapsed="false">
      <c r="B49" s="91" t="n">
        <v>41215</v>
      </c>
      <c r="C49" s="95" t="n">
        <v>-2.8</v>
      </c>
      <c r="D49" s="95" t="n">
        <v>-3.3</v>
      </c>
      <c r="E49" s="95" t="n">
        <v>-7.7</v>
      </c>
      <c r="F49" s="105"/>
      <c r="G49" s="105"/>
      <c r="O49" s="91" t="n">
        <v>41619</v>
      </c>
      <c r="P49" s="92" t="n">
        <v>0.237036995016465</v>
      </c>
      <c r="Q49" s="92" t="n">
        <v>0.20217373670506</v>
      </c>
      <c r="AC49" s="93" t="n">
        <v>41609</v>
      </c>
      <c r="AD49" s="94" t="n">
        <v>0.26</v>
      </c>
    </row>
    <row r="50" customFormat="false" ht="15" hidden="false" customHeight="false" outlineLevel="0" collapsed="false">
      <c r="B50" s="91" t="n">
        <v>41246</v>
      </c>
      <c r="C50" s="95" t="n">
        <v>-9</v>
      </c>
      <c r="D50" s="95" t="n">
        <v>-0.7</v>
      </c>
      <c r="E50" s="95" t="n">
        <v>-7.5</v>
      </c>
      <c r="O50" s="91" t="n">
        <v>41651</v>
      </c>
      <c r="P50" s="92" t="n">
        <v>0.261216716292338</v>
      </c>
      <c r="Q50" s="92" t="n">
        <v>0.221024281730216</v>
      </c>
      <c r="AC50" s="93" t="n">
        <v>41640</v>
      </c>
      <c r="AD50" s="94" t="n">
        <v>0.25</v>
      </c>
    </row>
    <row r="51" customFormat="false" ht="15" hidden="false" customHeight="false" outlineLevel="0" collapsed="false">
      <c r="B51" s="91" t="n">
        <v>41278</v>
      </c>
      <c r="C51" s="95" t="n">
        <v>-2.4</v>
      </c>
      <c r="D51" s="95" t="n">
        <v>-2.5</v>
      </c>
      <c r="E51" s="95" t="n">
        <v>-3.4</v>
      </c>
      <c r="O51" s="91" t="n">
        <v>41683</v>
      </c>
      <c r="P51" s="92" t="n">
        <v>0.077987748620689</v>
      </c>
      <c r="Q51" s="92" t="n">
        <v>0.186423501202809</v>
      </c>
      <c r="S51" s="8"/>
      <c r="AC51" s="93" t="n">
        <v>41671</v>
      </c>
      <c r="AD51" s="94" t="n">
        <v>0.36</v>
      </c>
    </row>
    <row r="52" customFormat="false" ht="15" hidden="false" customHeight="false" outlineLevel="0" collapsed="false">
      <c r="B52" s="91" t="n">
        <v>41310</v>
      </c>
      <c r="C52" s="95" t="n">
        <v>-2.5</v>
      </c>
      <c r="D52" s="95" t="n">
        <v>-2.5</v>
      </c>
      <c r="E52" s="95" t="n">
        <v>-4</v>
      </c>
      <c r="O52" s="91" t="n">
        <v>41715</v>
      </c>
      <c r="P52" s="92" t="n">
        <v>0.0858323524058802</v>
      </c>
      <c r="Q52" s="92" t="n">
        <v>0.229136180223083</v>
      </c>
      <c r="AC52" s="93" t="n">
        <v>41699</v>
      </c>
      <c r="AD52" s="94" t="n">
        <v>0.39</v>
      </c>
    </row>
    <row r="53" customFormat="false" ht="15" hidden="false" customHeight="false" outlineLevel="0" collapsed="false">
      <c r="B53" s="91" t="n">
        <v>41339</v>
      </c>
      <c r="C53" s="95" t="n">
        <v>-0.9</v>
      </c>
      <c r="D53" s="95" t="n">
        <v>-1.5</v>
      </c>
      <c r="E53" s="95" t="n">
        <v>-5.2</v>
      </c>
      <c r="O53" s="91" t="n">
        <v>41747</v>
      </c>
      <c r="P53" s="92" t="n">
        <v>0.153010492219841</v>
      </c>
      <c r="Q53" s="92" t="n">
        <v>0.161941088228093</v>
      </c>
      <c r="AC53" s="93" t="n">
        <v>41731</v>
      </c>
      <c r="AD53" s="94" t="n">
        <v>0.27</v>
      </c>
    </row>
    <row r="54" customFormat="false" ht="15" hidden="false" customHeight="false" outlineLevel="0" collapsed="false">
      <c r="B54" s="91" t="n">
        <v>41371</v>
      </c>
      <c r="C54" s="95" t="n">
        <v>-0.8</v>
      </c>
      <c r="D54" s="95" t="n">
        <v>1.2</v>
      </c>
      <c r="E54" s="95" t="n">
        <v>-4.6</v>
      </c>
      <c r="O54" s="91" t="n">
        <v>41779</v>
      </c>
      <c r="P54" s="92" t="n">
        <v>0.0372711226369762</v>
      </c>
      <c r="Q54" s="92" t="n">
        <v>0.186931587475833</v>
      </c>
      <c r="AC54" s="93" t="n">
        <v>41763</v>
      </c>
      <c r="AD54" s="94" t="n">
        <v>0.36</v>
      </c>
    </row>
    <row r="55" customFormat="false" ht="15" hidden="false" customHeight="false" outlineLevel="0" collapsed="false">
      <c r="B55" s="91" t="n">
        <v>41402</v>
      </c>
      <c r="C55" s="95" t="n">
        <v>-1.6</v>
      </c>
      <c r="D55" s="95" t="n">
        <v>-1</v>
      </c>
      <c r="E55" s="95" t="n">
        <v>-4.3</v>
      </c>
      <c r="O55" s="91" t="n">
        <v>41811</v>
      </c>
      <c r="P55" s="92" t="n">
        <v>0.158549046321526</v>
      </c>
      <c r="Q55" s="92" t="n">
        <v>0.147933730557358</v>
      </c>
      <c r="AC55" s="93" t="n">
        <v>41795</v>
      </c>
      <c r="AD55" s="94" t="n">
        <v>0.22</v>
      </c>
    </row>
    <row r="56" customFormat="false" ht="15" hidden="false" customHeight="false" outlineLevel="0" collapsed="false">
      <c r="B56" s="91" t="n">
        <v>41434</v>
      </c>
      <c r="C56" s="95" t="n">
        <v>0.4</v>
      </c>
      <c r="D56" s="95" t="n">
        <v>2.4</v>
      </c>
      <c r="E56" s="95" t="n">
        <v>-2.1</v>
      </c>
      <c r="O56" s="91" t="n">
        <v>41843</v>
      </c>
      <c r="P56" s="92" t="n">
        <v>0.0360981039379751</v>
      </c>
      <c r="Q56" s="92" t="n">
        <v>0.0299484336194589</v>
      </c>
      <c r="AC56" s="93" t="n">
        <v>41827</v>
      </c>
      <c r="AD56" s="94" t="n">
        <v>0.17</v>
      </c>
    </row>
    <row r="57" customFormat="false" ht="15" hidden="false" customHeight="false" outlineLevel="0" collapsed="false">
      <c r="B57" s="91" t="n">
        <v>41465</v>
      </c>
      <c r="C57" s="95" t="n">
        <v>-2</v>
      </c>
      <c r="D57" s="95" t="n">
        <v>-1.8</v>
      </c>
      <c r="E57" s="95" t="n">
        <v>-4.2</v>
      </c>
      <c r="O57" s="91" t="n">
        <v>41875</v>
      </c>
      <c r="P57" s="92" t="n">
        <v>-0.000233516643898701</v>
      </c>
      <c r="Q57" s="92" t="n">
        <v>0.0111628146986134</v>
      </c>
      <c r="AC57" s="93" t="n">
        <v>41859</v>
      </c>
      <c r="AD57" s="94" t="n">
        <v>0.16</v>
      </c>
      <c r="AR57" s="8"/>
    </row>
    <row r="58" customFormat="false" ht="15" hidden="false" customHeight="false" outlineLevel="0" collapsed="false">
      <c r="B58" s="91" t="n">
        <v>41497</v>
      </c>
      <c r="C58" s="95" t="n">
        <v>-1.5</v>
      </c>
      <c r="D58" s="95" t="n">
        <v>0.4</v>
      </c>
      <c r="E58" s="95" t="n">
        <v>-4.6</v>
      </c>
      <c r="O58" s="91" t="n">
        <v>41907</v>
      </c>
      <c r="P58" s="92" t="n">
        <v>0.0693693914523896</v>
      </c>
      <c r="Q58" s="92" t="n">
        <v>0.039032629143064</v>
      </c>
      <c r="AC58" s="93" t="n">
        <v>41883</v>
      </c>
      <c r="AD58" s="94" t="n">
        <v>0.02</v>
      </c>
    </row>
    <row r="59" customFormat="false" ht="15" hidden="false" customHeight="false" outlineLevel="0" collapsed="false">
      <c r="B59" s="91" t="n">
        <v>41529</v>
      </c>
      <c r="C59" s="95" t="n">
        <v>0.2</v>
      </c>
      <c r="D59" s="95" t="n">
        <v>0.7</v>
      </c>
      <c r="E59" s="95" t="n">
        <v>-3</v>
      </c>
      <c r="O59" s="91" t="n">
        <v>41937</v>
      </c>
      <c r="P59" s="92" t="n">
        <v>0.0119675</v>
      </c>
      <c r="Q59" s="92" t="n">
        <v>0.0436117</v>
      </c>
      <c r="AC59" s="93" t="n">
        <v>41914</v>
      </c>
      <c r="AD59" s="94" t="n">
        <v>0.06</v>
      </c>
    </row>
    <row r="60" customFormat="false" ht="15" hidden="false" customHeight="false" outlineLevel="0" collapsed="false">
      <c r="B60" s="91" t="n">
        <v>41560</v>
      </c>
      <c r="C60" s="95" t="n">
        <v>0.5</v>
      </c>
      <c r="D60" s="95" t="n">
        <v>1.2</v>
      </c>
      <c r="E60" s="95" t="n">
        <v>-0.5</v>
      </c>
      <c r="O60" s="91" t="n">
        <v>41968</v>
      </c>
      <c r="P60" s="92" t="n">
        <v>0.092</v>
      </c>
      <c r="Q60" s="92" t="n">
        <v>0.069</v>
      </c>
      <c r="AC60" s="93" t="n">
        <v>41946</v>
      </c>
      <c r="AD60" s="106" t="n">
        <v>0.18</v>
      </c>
    </row>
    <row r="61" customFormat="false" ht="15" hidden="false" customHeight="false" outlineLevel="0" collapsed="false">
      <c r="B61" s="91" t="n">
        <v>41592</v>
      </c>
      <c r="C61" s="95" t="n">
        <v>2.8</v>
      </c>
      <c r="D61" s="95" t="n">
        <v>4.1</v>
      </c>
      <c r="E61" s="95" t="n">
        <v>0.9</v>
      </c>
      <c r="O61" s="91" t="n">
        <v>42363</v>
      </c>
      <c r="P61" s="92" t="n">
        <v>0.039</v>
      </c>
      <c r="Q61" s="92" t="n">
        <v>0.138</v>
      </c>
      <c r="AC61" s="93" t="n">
        <v>41978</v>
      </c>
      <c r="AD61" s="106" t="n">
        <v>0.15</v>
      </c>
    </row>
    <row r="62" customFormat="false" ht="15" hidden="false" customHeight="false" outlineLevel="0" collapsed="false">
      <c r="B62" s="91" t="n">
        <v>41623</v>
      </c>
      <c r="C62" s="95" t="n">
        <v>1.4</v>
      </c>
      <c r="D62" s="95" t="n">
        <v>3.2</v>
      </c>
      <c r="E62" s="95" t="n">
        <v>-1.2</v>
      </c>
      <c r="O62" s="91" t="n">
        <v>42029</v>
      </c>
      <c r="P62" s="92" t="n">
        <v>-0.041</v>
      </c>
      <c r="Q62" s="92" t="n">
        <v>0.036</v>
      </c>
      <c r="AC62" s="93" t="n">
        <v>42009</v>
      </c>
      <c r="AD62" s="106" t="n">
        <v>0.12</v>
      </c>
    </row>
    <row r="63" customFormat="false" ht="15" hidden="false" customHeight="false" outlineLevel="0" collapsed="false">
      <c r="B63" s="91" t="n">
        <v>41655</v>
      </c>
      <c r="C63" s="95" t="n">
        <v>1.9</v>
      </c>
      <c r="D63" s="95" t="n">
        <v>4.1</v>
      </c>
      <c r="E63" s="95" t="n">
        <v>1.2</v>
      </c>
      <c r="O63" s="91" t="n">
        <v>42060</v>
      </c>
      <c r="P63" s="92" t="n">
        <v>0.144</v>
      </c>
      <c r="Q63" s="92" t="n">
        <v>0.091</v>
      </c>
      <c r="AC63" s="93" t="n">
        <v>42061</v>
      </c>
      <c r="AD63" s="106" t="n">
        <v>0.07</v>
      </c>
    </row>
    <row r="64" customFormat="false" ht="15" hidden="false" customHeight="false" outlineLevel="0" collapsed="false">
      <c r="B64" s="91" t="n">
        <v>41687</v>
      </c>
      <c r="C64" s="95" t="n">
        <v>2.1</v>
      </c>
      <c r="D64" s="95" t="n">
        <v>4</v>
      </c>
      <c r="E64" s="95" t="n">
        <v>0.4</v>
      </c>
      <c r="O64" s="91" t="n">
        <v>42085</v>
      </c>
      <c r="P64" s="92" t="n">
        <v>0.151</v>
      </c>
      <c r="Q64" s="92" t="n">
        <v>0.153</v>
      </c>
      <c r="AC64" s="93" t="n">
        <v>42089</v>
      </c>
      <c r="AD64" s="106" t="n">
        <v>0.23</v>
      </c>
    </row>
    <row r="65" customFormat="false" ht="15" hidden="false" customHeight="false" outlineLevel="0" collapsed="false">
      <c r="B65" s="91" t="n">
        <v>41719</v>
      </c>
      <c r="C65" s="95" t="n">
        <v>0.7</v>
      </c>
      <c r="D65" s="95" t="n">
        <v>1.8</v>
      </c>
      <c r="E65" s="95" t="n">
        <v>-0.1</v>
      </c>
      <c r="O65" s="91" t="n">
        <v>42119</v>
      </c>
      <c r="P65" s="92" t="n">
        <v>0.027</v>
      </c>
      <c r="Q65" s="92" t="n">
        <v>0.106</v>
      </c>
      <c r="AC65" s="93" t="n">
        <v>42120</v>
      </c>
      <c r="AD65" s="106" t="n">
        <v>0.32</v>
      </c>
    </row>
    <row r="66" customFormat="false" ht="15" hidden="false" customHeight="false" outlineLevel="0" collapsed="false">
      <c r="B66" s="91" t="n">
        <v>41751</v>
      </c>
      <c r="C66" s="95" t="n">
        <v>2.3</v>
      </c>
      <c r="D66" s="95" t="n">
        <v>1.3</v>
      </c>
      <c r="E66" s="95" t="n">
        <v>1.6</v>
      </c>
      <c r="O66" s="91" t="n">
        <v>42149</v>
      </c>
      <c r="P66" s="92" t="n">
        <v>0.092</v>
      </c>
      <c r="Q66" s="92" t="n">
        <v>0.12</v>
      </c>
      <c r="AC66" s="93" t="n">
        <v>42150</v>
      </c>
      <c r="AD66" s="106" t="n">
        <v>0.28</v>
      </c>
    </row>
    <row r="67" customFormat="false" ht="15" hidden="false" customHeight="false" outlineLevel="0" collapsed="false">
      <c r="B67" s="91" t="n">
        <v>41783</v>
      </c>
      <c r="C67" s="95" t="n">
        <v>1.2</v>
      </c>
      <c r="D67" s="95" t="n">
        <v>1.4</v>
      </c>
      <c r="E67" s="95" t="n">
        <v>-1.7</v>
      </c>
      <c r="O67" s="91" t="n">
        <v>42180</v>
      </c>
      <c r="P67" s="92" t="n">
        <v>0.18</v>
      </c>
      <c r="Q67" s="92" t="n">
        <v>0.091</v>
      </c>
      <c r="AC67" s="93" t="n">
        <v>42181</v>
      </c>
      <c r="AD67" s="106" t="n">
        <v>0.14</v>
      </c>
    </row>
    <row r="68" customFormat="false" ht="15" hidden="false" customHeight="false" outlineLevel="0" collapsed="false">
      <c r="B68" s="91" t="n">
        <v>41815</v>
      </c>
      <c r="C68" s="95" t="n">
        <v>0.8</v>
      </c>
      <c r="D68" s="95" t="n">
        <v>-0.3</v>
      </c>
      <c r="E68" s="95" t="n">
        <v>0.3</v>
      </c>
      <c r="O68" s="91" t="n">
        <v>42210</v>
      </c>
      <c r="P68" s="92" t="n">
        <v>0.117</v>
      </c>
      <c r="Q68" s="92" t="n">
        <v>0.117</v>
      </c>
      <c r="AC68" s="93" t="n">
        <v>42215</v>
      </c>
      <c r="AD68" s="106" t="n">
        <v>0.41</v>
      </c>
    </row>
    <row r="69" customFormat="false" ht="15" hidden="false" customHeight="false" outlineLevel="0" collapsed="false">
      <c r="B69" s="91" t="n">
        <v>41846</v>
      </c>
      <c r="C69" s="95" t="n">
        <v>1.7</v>
      </c>
      <c r="D69" s="95" t="n">
        <v>3</v>
      </c>
      <c r="E69" s="95" t="n">
        <v>-1.8</v>
      </c>
      <c r="O69" s="91" t="n">
        <v>42241</v>
      </c>
      <c r="P69" s="92" t="n">
        <v>-0.024</v>
      </c>
      <c r="Q69" s="92" t="n">
        <v>0</v>
      </c>
      <c r="AC69" s="93" t="n">
        <v>42246</v>
      </c>
      <c r="AD69" s="106" t="n">
        <v>0.21</v>
      </c>
    </row>
    <row r="70" customFormat="false" ht="15" hidden="false" customHeight="false" outlineLevel="0" collapsed="false">
      <c r="B70" s="91" t="n">
        <v>41852</v>
      </c>
      <c r="C70" s="95" t="n">
        <v>-0.5</v>
      </c>
      <c r="D70" s="95" t="n">
        <v>-2</v>
      </c>
      <c r="E70" s="95" t="n">
        <v>-0.7</v>
      </c>
      <c r="O70" s="91" t="n">
        <v>42272</v>
      </c>
      <c r="P70" s="92" t="n">
        <v>0.144</v>
      </c>
      <c r="Q70" s="92" t="n">
        <v>0.079</v>
      </c>
      <c r="AC70" s="93" t="n">
        <v>42276</v>
      </c>
      <c r="AD70" s="106" t="n">
        <v>0.36</v>
      </c>
    </row>
    <row r="71" customFormat="false" ht="15" hidden="false" customHeight="false" outlineLevel="0" collapsed="false">
      <c r="B71" s="91" t="n">
        <v>41883</v>
      </c>
      <c r="C71" s="95" t="n">
        <v>0.4</v>
      </c>
      <c r="D71" s="95" t="n">
        <v>0.3</v>
      </c>
      <c r="E71" s="95" t="n">
        <v>-2.7</v>
      </c>
      <c r="O71" s="91" t="n">
        <v>42302</v>
      </c>
      <c r="P71" s="92" t="n">
        <v>0.165</v>
      </c>
      <c r="Q71" s="92" t="n">
        <v>0.177</v>
      </c>
      <c r="AC71" s="93" t="n">
        <v>42306</v>
      </c>
      <c r="AD71" s="106" t="n">
        <v>0.44</v>
      </c>
    </row>
    <row r="72" customFormat="false" ht="15" hidden="false" customHeight="false" outlineLevel="0" collapsed="false">
      <c r="B72" s="91" t="n">
        <v>41913</v>
      </c>
      <c r="C72" s="95" t="n">
        <v>0.8</v>
      </c>
      <c r="D72" s="95" t="n">
        <v>0.8</v>
      </c>
      <c r="E72" s="95" t="n">
        <v>-3</v>
      </c>
      <c r="O72" s="91" t="n">
        <v>42333</v>
      </c>
      <c r="P72" s="92"/>
      <c r="Q72" s="92"/>
      <c r="AC72" s="93" t="n">
        <v>42335</v>
      </c>
      <c r="AD72" s="106" t="n">
        <v>0.36</v>
      </c>
    </row>
    <row r="73" customFormat="false" ht="15" hidden="false" customHeight="false" outlineLevel="0" collapsed="false">
      <c r="B73" s="91" t="n">
        <v>41944</v>
      </c>
      <c r="C73" s="95" t="n">
        <v>-0.1</v>
      </c>
      <c r="D73" s="95" t="n">
        <v>-0.5</v>
      </c>
      <c r="E73" s="95" t="n">
        <v>-1.8</v>
      </c>
      <c r="O73" s="91"/>
      <c r="P73" s="92"/>
      <c r="Q73" s="92"/>
      <c r="AC73" s="93" t="n">
        <v>42367</v>
      </c>
      <c r="AD73" s="106" t="n">
        <v>0.39</v>
      </c>
    </row>
    <row r="74" customFormat="false" ht="15" hidden="false" customHeight="false" outlineLevel="0" collapsed="false">
      <c r="B74" s="91" t="n">
        <v>41974</v>
      </c>
      <c r="C74" s="95" t="n">
        <v>0.3</v>
      </c>
      <c r="D74" s="95" t="n">
        <v>0</v>
      </c>
      <c r="E74" s="95" t="n">
        <v>0.1</v>
      </c>
      <c r="O74" s="91"/>
      <c r="P74" s="92"/>
      <c r="Q74" s="92"/>
      <c r="AC74" s="93" t="n">
        <v>42398</v>
      </c>
      <c r="AD74" s="106" t="n">
        <v>0.29</v>
      </c>
    </row>
    <row r="75" customFormat="false" ht="15" hidden="false" customHeight="false" outlineLevel="0" collapsed="false">
      <c r="B75" s="91" t="n">
        <v>42005</v>
      </c>
      <c r="C75" s="95" t="n">
        <v>1.5</v>
      </c>
      <c r="D75" s="95" t="n">
        <v>1</v>
      </c>
      <c r="E75" s="95" t="n">
        <v>-2.2</v>
      </c>
      <c r="O75" s="91"/>
      <c r="P75" s="92"/>
      <c r="Q75" s="92"/>
      <c r="AC75" s="93" t="n">
        <v>42426</v>
      </c>
      <c r="AD75" s="106" t="n">
        <v>0.07</v>
      </c>
    </row>
    <row r="76" customFormat="false" ht="15" hidden="false" customHeight="false" outlineLevel="0" collapsed="false">
      <c r="B76" s="91" t="n">
        <v>42036</v>
      </c>
      <c r="C76" s="95" t="n">
        <v>1.4</v>
      </c>
      <c r="D76" s="95" t="n">
        <v>0.5</v>
      </c>
      <c r="E76" s="95" t="n">
        <v>-0.2</v>
      </c>
      <c r="O76" s="91"/>
      <c r="P76" s="92"/>
      <c r="Q76" s="92"/>
      <c r="AC76" s="93"/>
      <c r="AD76" s="106"/>
    </row>
    <row r="77" customFormat="false" ht="15" hidden="false" customHeight="false" outlineLevel="0" collapsed="false">
      <c r="B77" s="91" t="n">
        <v>42064</v>
      </c>
      <c r="C77" s="95" t="n">
        <v>2</v>
      </c>
      <c r="D77" s="95" t="n">
        <v>-0.1</v>
      </c>
      <c r="E77" s="95" t="n">
        <v>1.5</v>
      </c>
    </row>
    <row r="78" customFormat="false" ht="15" hidden="false" customHeight="false" outlineLevel="0" collapsed="false">
      <c r="B78" s="91" t="n">
        <v>42095</v>
      </c>
      <c r="C78" s="95" t="n">
        <v>1.2</v>
      </c>
      <c r="D78" s="95" t="n">
        <v>1.3</v>
      </c>
      <c r="E78" s="95" t="n">
        <v>0.1</v>
      </c>
    </row>
    <row r="79" customFormat="false" ht="15" hidden="false" customHeight="false" outlineLevel="0" collapsed="false">
      <c r="B79" s="91" t="n">
        <v>42125</v>
      </c>
      <c r="C79" s="95" t="n">
        <v>2.1</v>
      </c>
      <c r="D79" s="95" t="n">
        <v>2.6</v>
      </c>
      <c r="E79" s="95" t="n">
        <v>3.1</v>
      </c>
    </row>
    <row r="80" customFormat="false" ht="15" hidden="false" customHeight="false" outlineLevel="0" collapsed="false">
      <c r="B80" s="91" t="n">
        <v>42156</v>
      </c>
      <c r="C80" s="95" t="n">
        <v>2.1</v>
      </c>
      <c r="D80" s="95" t="n">
        <v>1.4</v>
      </c>
      <c r="E80" s="95" t="n">
        <v>-0.3</v>
      </c>
    </row>
    <row r="81" customFormat="false" ht="15" hidden="false" customHeight="false" outlineLevel="0" collapsed="false">
      <c r="B81" s="91" t="n">
        <v>42186</v>
      </c>
      <c r="C81" s="95" t="n">
        <v>1.9</v>
      </c>
      <c r="D81" s="95" t="n">
        <v>1</v>
      </c>
      <c r="E81" s="95" t="n">
        <v>2.8</v>
      </c>
    </row>
    <row r="82" customFormat="false" ht="15" hidden="false" customHeight="false" outlineLevel="0" collapsed="false">
      <c r="B82" s="91" t="n">
        <v>42217</v>
      </c>
      <c r="C82" s="95" t="n">
        <v>2.5</v>
      </c>
      <c r="D82" s="95" t="n">
        <v>3</v>
      </c>
      <c r="E82" s="95" t="n">
        <v>1</v>
      </c>
    </row>
    <row r="83" customFormat="false" ht="15" hidden="false" customHeight="false" outlineLevel="0" collapsed="false">
      <c r="B83" s="91" t="n">
        <v>42248</v>
      </c>
      <c r="C83" s="95" t="n">
        <v>1.8</v>
      </c>
      <c r="D83" s="95" t="n">
        <v>0.4</v>
      </c>
      <c r="E83" s="95" t="n">
        <v>1.8</v>
      </c>
    </row>
    <row r="84" customFormat="false" ht="15" hidden="false" customHeight="false" outlineLevel="0" collapsed="false">
      <c r="B84" s="91" t="n">
        <v>42278</v>
      </c>
      <c r="C84" s="95" t="n">
        <v>2.4</v>
      </c>
      <c r="D84" s="95" t="n">
        <v>-0.1</v>
      </c>
      <c r="E84" s="95" t="n">
        <v>2.9</v>
      </c>
    </row>
    <row r="85" customFormat="false" ht="15" hidden="false" customHeight="false" outlineLevel="0" collapsed="false">
      <c r="B85" s="91" t="n">
        <v>42309</v>
      </c>
      <c r="C85" s="95" t="n">
        <v>1.6</v>
      </c>
      <c r="D85" s="95" t="n">
        <v>-0.2</v>
      </c>
      <c r="E85" s="95" t="n">
        <v>1.1</v>
      </c>
    </row>
    <row r="86" customFormat="false" ht="15" hidden="false" customHeight="false" outlineLevel="0" collapsed="false">
      <c r="B86" s="91" t="n">
        <v>42339</v>
      </c>
      <c r="C86" s="95" t="n">
        <v>-0.8</v>
      </c>
      <c r="D86" s="95" t="n">
        <v>-2.3</v>
      </c>
      <c r="E86" s="95" t="n">
        <v>-1</v>
      </c>
    </row>
    <row r="87" customFormat="false" ht="15" hidden="false" customHeight="false" outlineLevel="0" collapsed="false">
      <c r="B87" s="91" t="n">
        <v>42370</v>
      </c>
      <c r="C87" s="95"/>
      <c r="D87" s="95"/>
      <c r="E87" s="95"/>
    </row>
    <row r="88" customFormat="false" ht="15" hidden="false" customHeight="false" outlineLevel="0" collapsed="false">
      <c r="B88" s="91"/>
      <c r="C88" s="95"/>
      <c r="D88" s="95"/>
      <c r="E88" s="95"/>
    </row>
    <row r="89" customFormat="false" ht="15" hidden="false" customHeight="false" outlineLevel="0" collapsed="false">
      <c r="B89" s="91"/>
      <c r="C89" s="95"/>
      <c r="D89" s="95"/>
      <c r="E89" s="95"/>
    </row>
    <row r="90" customFormat="false" ht="15" hidden="false" customHeight="false" outlineLevel="0" collapsed="false">
      <c r="B90" s="91"/>
      <c r="C90" s="95"/>
      <c r="D90" s="95"/>
      <c r="E90" s="95"/>
    </row>
    <row r="91" customFormat="false" ht="15" hidden="false" customHeight="false" outlineLevel="0" collapsed="false">
      <c r="B91" s="91"/>
      <c r="C91" s="95"/>
      <c r="D91" s="95"/>
      <c r="E91" s="95"/>
    </row>
    <row r="92" customFormat="false" ht="15" hidden="false" customHeight="false" outlineLevel="0" collapsed="false">
      <c r="B92" s="91"/>
      <c r="C92" s="95"/>
      <c r="D92" s="95"/>
      <c r="E92" s="95"/>
    </row>
    <row r="93" customFormat="false" ht="15" hidden="false" customHeight="false" outlineLevel="0" collapsed="false">
      <c r="B93" s="91"/>
      <c r="C93" s="95"/>
      <c r="D93" s="95"/>
      <c r="E93" s="95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2:15Z</dcterms:created>
  <dc:creator>Milan Deskar</dc:creator>
  <dc:description/>
  <dc:language>en-US</dc:language>
  <cp:lastModifiedBy>Korisnik</cp:lastModifiedBy>
  <cp:lastPrinted>2015-01-26T11:26:35Z</cp:lastPrinted>
  <dcterms:modified xsi:type="dcterms:W3CDTF">2016-03-03T21:13:22Z</dcterms:modified>
  <cp:revision>0</cp:revision>
  <dc:subject/>
  <dc:title/>
</cp:coreProperties>
</file>